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3</definedName>
    <definedName function="false" hidden="false" localSheetId="3" name="Excel_BuiltIn_Print_Area" vbProcedure="false">23</definedName>
    <definedName function="false" hidden="false" localSheetId="4" name="Excel_BuiltIn_Print_Area" vbProcedure="false">0</definedName>
    <definedName function="false" hidden="false" localSheetId="5" name="Excel_BuiltIn_Print_Area" vbProcedure="false">23</definedName>
    <definedName function="false" hidden="false" localSheetId="6" name="Excel_BuiltIn_Print_Area" vbProcedure="false">19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2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6">
  <si>
    <t xml:space="preserve">磨池镇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1014</t>
  </si>
  <si>
    <t xml:space="preserve">201</t>
  </si>
  <si>
    <t xml:space="preserve">01</t>
  </si>
  <si>
    <t xml:space="preserve">  001014</t>
  </si>
  <si>
    <t xml:space="preserve">  行政运行</t>
  </si>
  <si>
    <t xml:space="preserve">03</t>
  </si>
  <si>
    <t xml:space="preserve">06</t>
  </si>
  <si>
    <t xml:space="preserve">31</t>
  </si>
  <si>
    <t xml:space="preserve">205</t>
  </si>
  <si>
    <t xml:space="preserve">04</t>
  </si>
  <si>
    <t xml:space="preserve">99</t>
  </si>
  <si>
    <t xml:space="preserve">  其他成人教育支出</t>
  </si>
  <si>
    <t xml:space="preserve">207</t>
  </si>
  <si>
    <t xml:space="preserve">  广播</t>
  </si>
  <si>
    <t xml:space="preserve">208</t>
  </si>
  <si>
    <t xml:space="preserve">02</t>
  </si>
  <si>
    <t xml:space="preserve">05</t>
  </si>
  <si>
    <t xml:space="preserve">  老龄事务</t>
  </si>
  <si>
    <t xml:space="preserve">08</t>
  </si>
  <si>
    <t xml:space="preserve">  义务兵优待</t>
  </si>
  <si>
    <t xml:space="preserve">21</t>
  </si>
  <si>
    <t xml:space="preserve">  农村五保供养支出</t>
  </si>
  <si>
    <t xml:space="preserve">25</t>
  </si>
  <si>
    <t xml:space="preserve">  其他农村生活救助</t>
  </si>
  <si>
    <t xml:space="preserve">209</t>
  </si>
  <si>
    <t xml:space="preserve">  基本养老金</t>
  </si>
  <si>
    <t xml:space="preserve">210</t>
  </si>
  <si>
    <t xml:space="preserve">  其他医疗卫生与计划生育管理事务支出</t>
  </si>
  <si>
    <t xml:space="preserve">  行政单位医疗</t>
  </si>
  <si>
    <t xml:space="preserve">212</t>
  </si>
  <si>
    <t xml:space="preserve">  其他国有土地使用权出让收入安排的支出</t>
  </si>
  <si>
    <t xml:space="preserve">213</t>
  </si>
  <si>
    <t xml:space="preserve">  事业运行</t>
  </si>
  <si>
    <t xml:space="preserve">52</t>
  </si>
  <si>
    <t xml:space="preserve">  对高校毕业生到基层任职补助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t xml:space="preserve">229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  办公费</t>
  </si>
  <si>
    <t xml:space="preserve">28</t>
  </si>
  <si>
    <t xml:space="preserve">  工会经费</t>
  </si>
  <si>
    <t xml:space="preserve">  其他公用支出</t>
  </si>
  <si>
    <t xml:space="preserve">303</t>
  </si>
  <si>
    <t xml:space="preserve">  遗属补助</t>
  </si>
  <si>
    <t xml:space="preserve">  村干部补助</t>
  </si>
  <si>
    <t xml:space="preserve">  救济费</t>
  </si>
  <si>
    <t xml:space="preserve">09</t>
  </si>
  <si>
    <t xml:space="preserve">  奖励金</t>
  </si>
  <si>
    <t xml:space="preserve">11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84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85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87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26</v>
      </c>
      <c r="F6" s="49" t="s">
        <v>55</v>
      </c>
      <c r="G6" s="49" t="s">
        <v>122</v>
      </c>
      <c r="H6" s="50" t="s">
        <v>123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1" t="s">
        <v>55</v>
      </c>
      <c r="E8" s="145"/>
      <c r="F8" s="66" t="n">
        <v>476974.4</v>
      </c>
      <c r="G8" s="64" t="n">
        <v>176974.4</v>
      </c>
      <c r="H8" s="65" t="n">
        <v>300000</v>
      </c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46" t="s">
        <v>0</v>
      </c>
      <c r="F9" s="66" t="n">
        <v>476974.4</v>
      </c>
      <c r="G9" s="64" t="n">
        <v>176974.4</v>
      </c>
      <c r="H9" s="65" t="n">
        <v>300000</v>
      </c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120" t="s">
        <v>107</v>
      </c>
      <c r="B10" s="120" t="s">
        <v>96</v>
      </c>
      <c r="C10" s="120" t="s">
        <v>88</v>
      </c>
      <c r="D10" s="120" t="s">
        <v>81</v>
      </c>
      <c r="E10" s="146" t="s">
        <v>108</v>
      </c>
      <c r="F10" s="66" t="n">
        <v>476974.4</v>
      </c>
      <c r="G10" s="64" t="n">
        <v>176974.4</v>
      </c>
      <c r="H10" s="65" t="n">
        <v>300000</v>
      </c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4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4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4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4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4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4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4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4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4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4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288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89</v>
      </c>
      <c r="I2" s="127"/>
    </row>
    <row r="3" customFormat="false" ht="25.5" hidden="false" customHeight="true" outlineLevel="0" collapsed="false">
      <c r="A3" s="12" t="s">
        <v>290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8</v>
      </c>
      <c r="B5" s="55" t="s">
        <v>278</v>
      </c>
      <c r="C5" s="140" t="s">
        <v>279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80</v>
      </c>
      <c r="E6" s="128" t="s">
        <v>281</v>
      </c>
      <c r="F6" s="128"/>
      <c r="G6" s="128"/>
      <c r="H6" s="142" t="s">
        <v>196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2</v>
      </c>
      <c r="G7" s="115" t="s">
        <v>283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7"/>
      <c r="F9" s="127"/>
      <c r="G9" s="127"/>
      <c r="H9" s="127"/>
      <c r="I9" s="12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91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92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9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95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26</v>
      </c>
      <c r="F6" s="49" t="s">
        <v>55</v>
      </c>
      <c r="G6" s="49" t="s">
        <v>122</v>
      </c>
      <c r="H6" s="50" t="s">
        <v>123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161962.6</v>
      </c>
      <c r="C7" s="21" t="s">
        <v>12</v>
      </c>
      <c r="D7" s="22" t="n">
        <v>116644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476974.4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5186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11663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3283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31435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13274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537305.4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1542204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18861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260461.6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4638937</v>
      </c>
      <c r="C31" s="30" t="s">
        <v>42</v>
      </c>
      <c r="D31" s="31" t="n">
        <f aca="false">SUM(D7:D30)</f>
        <v>463893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4638937</v>
      </c>
      <c r="C36" s="35" t="s">
        <v>50</v>
      </c>
      <c r="D36" s="27" t="n">
        <v>4638937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4638937</v>
      </c>
      <c r="G8" s="64" t="n">
        <v>0</v>
      </c>
      <c r="H8" s="65" t="n">
        <v>4161962.6</v>
      </c>
      <c r="I8" s="66" t="n">
        <v>476974.4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4638937</v>
      </c>
      <c r="G9" s="64" t="n">
        <v>0</v>
      </c>
      <c r="H9" s="65" t="n">
        <v>4161962.6</v>
      </c>
      <c r="I9" s="66" t="n">
        <v>476974.4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0</v>
      </c>
      <c r="D10" s="62" t="s">
        <v>81</v>
      </c>
      <c r="E10" s="63" t="s">
        <v>82</v>
      </c>
      <c r="F10" s="64" t="n">
        <v>71296</v>
      </c>
      <c r="G10" s="64" t="n">
        <v>0</v>
      </c>
      <c r="H10" s="65" t="n">
        <v>71296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3</v>
      </c>
      <c r="C11" s="61" t="s">
        <v>80</v>
      </c>
      <c r="D11" s="62" t="s">
        <v>81</v>
      </c>
      <c r="E11" s="63" t="s">
        <v>82</v>
      </c>
      <c r="F11" s="64" t="n">
        <v>793838</v>
      </c>
      <c r="G11" s="64" t="n">
        <v>0</v>
      </c>
      <c r="H11" s="65" t="n">
        <v>793838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79</v>
      </c>
      <c r="B12" s="60" t="s">
        <v>84</v>
      </c>
      <c r="C12" s="61" t="s">
        <v>80</v>
      </c>
      <c r="D12" s="62" t="s">
        <v>81</v>
      </c>
      <c r="E12" s="63" t="s">
        <v>82</v>
      </c>
      <c r="F12" s="64" t="n">
        <v>112149</v>
      </c>
      <c r="G12" s="64" t="n">
        <v>0</v>
      </c>
      <c r="H12" s="65" t="n">
        <v>112149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79</v>
      </c>
      <c r="B13" s="60" t="s">
        <v>85</v>
      </c>
      <c r="C13" s="61" t="s">
        <v>80</v>
      </c>
      <c r="D13" s="62" t="s">
        <v>81</v>
      </c>
      <c r="E13" s="63" t="s">
        <v>82</v>
      </c>
      <c r="F13" s="64" t="n">
        <v>189158</v>
      </c>
      <c r="G13" s="64" t="n">
        <v>0</v>
      </c>
      <c r="H13" s="65" t="n">
        <v>189158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86</v>
      </c>
      <c r="B14" s="60" t="s">
        <v>87</v>
      </c>
      <c r="C14" s="61" t="s">
        <v>88</v>
      </c>
      <c r="D14" s="62" t="s">
        <v>81</v>
      </c>
      <c r="E14" s="63" t="s">
        <v>89</v>
      </c>
      <c r="F14" s="64" t="n">
        <v>51865</v>
      </c>
      <c r="G14" s="64" t="n">
        <v>0</v>
      </c>
      <c r="H14" s="65" t="n">
        <v>51865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90</v>
      </c>
      <c r="B15" s="60" t="s">
        <v>87</v>
      </c>
      <c r="C15" s="61" t="s">
        <v>87</v>
      </c>
      <c r="D15" s="62" t="s">
        <v>81</v>
      </c>
      <c r="E15" s="63" t="s">
        <v>91</v>
      </c>
      <c r="F15" s="64" t="n">
        <v>116631</v>
      </c>
      <c r="G15" s="64" t="n">
        <v>0</v>
      </c>
      <c r="H15" s="65" t="n">
        <v>116631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92</v>
      </c>
      <c r="B16" s="60" t="s">
        <v>93</v>
      </c>
      <c r="C16" s="61" t="s">
        <v>94</v>
      </c>
      <c r="D16" s="62" t="s">
        <v>81</v>
      </c>
      <c r="E16" s="63" t="s">
        <v>95</v>
      </c>
      <c r="F16" s="64" t="n">
        <v>80400</v>
      </c>
      <c r="G16" s="64" t="n">
        <v>0</v>
      </c>
      <c r="H16" s="65" t="n">
        <v>8040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92</v>
      </c>
      <c r="B17" s="60" t="s">
        <v>96</v>
      </c>
      <c r="C17" s="61" t="s">
        <v>94</v>
      </c>
      <c r="D17" s="62" t="s">
        <v>81</v>
      </c>
      <c r="E17" s="63" t="s">
        <v>97</v>
      </c>
      <c r="F17" s="64" t="n">
        <v>56474</v>
      </c>
      <c r="G17" s="64" t="n">
        <v>0</v>
      </c>
      <c r="H17" s="65" t="n">
        <v>56474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 t="s">
        <v>92</v>
      </c>
      <c r="B18" s="60" t="s">
        <v>98</v>
      </c>
      <c r="C18" s="61" t="s">
        <v>93</v>
      </c>
      <c r="D18" s="62" t="s">
        <v>81</v>
      </c>
      <c r="E18" s="63" t="s">
        <v>99</v>
      </c>
      <c r="F18" s="64" t="n">
        <v>66720</v>
      </c>
      <c r="G18" s="64" t="n">
        <v>0</v>
      </c>
      <c r="H18" s="65" t="n">
        <v>66720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 t="s">
        <v>92</v>
      </c>
      <c r="B19" s="60" t="s">
        <v>100</v>
      </c>
      <c r="C19" s="61" t="s">
        <v>93</v>
      </c>
      <c r="D19" s="62" t="s">
        <v>81</v>
      </c>
      <c r="E19" s="63" t="s">
        <v>101</v>
      </c>
      <c r="F19" s="64" t="n">
        <v>124724</v>
      </c>
      <c r="G19" s="64" t="n">
        <v>0</v>
      </c>
      <c r="H19" s="65" t="n">
        <v>124724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 t="s">
        <v>102</v>
      </c>
      <c r="B20" s="60" t="s">
        <v>80</v>
      </c>
      <c r="C20" s="61" t="s">
        <v>80</v>
      </c>
      <c r="D20" s="62" t="s">
        <v>81</v>
      </c>
      <c r="E20" s="63" t="s">
        <v>103</v>
      </c>
      <c r="F20" s="64" t="n">
        <v>314353</v>
      </c>
      <c r="G20" s="64" t="n">
        <v>0</v>
      </c>
      <c r="H20" s="65" t="n">
        <v>314353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  <row r="21" customFormat="false" ht="23.45" hidden="false" customHeight="true" outlineLevel="0" collapsed="false">
      <c r="A21" s="60" t="s">
        <v>104</v>
      </c>
      <c r="B21" s="60" t="s">
        <v>80</v>
      </c>
      <c r="C21" s="61" t="s">
        <v>88</v>
      </c>
      <c r="D21" s="62" t="s">
        <v>81</v>
      </c>
      <c r="E21" s="63" t="s">
        <v>105</v>
      </c>
      <c r="F21" s="64" t="n">
        <v>58542</v>
      </c>
      <c r="G21" s="64" t="n">
        <v>0</v>
      </c>
      <c r="H21" s="65" t="n">
        <v>58542</v>
      </c>
      <c r="I21" s="66" t="n">
        <v>0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70" t="n">
        <v>0</v>
      </c>
      <c r="S21" s="66" t="n">
        <v>0</v>
      </c>
      <c r="T21" s="70" t="n">
        <v>0</v>
      </c>
    </row>
    <row r="22" customFormat="false" ht="23.45" hidden="false" customHeight="true" outlineLevel="0" collapsed="false">
      <c r="A22" s="60" t="s">
        <v>104</v>
      </c>
      <c r="B22" s="60" t="s">
        <v>94</v>
      </c>
      <c r="C22" s="61" t="s">
        <v>80</v>
      </c>
      <c r="D22" s="62" t="s">
        <v>81</v>
      </c>
      <c r="E22" s="63" t="s">
        <v>106</v>
      </c>
      <c r="F22" s="64" t="n">
        <v>74204</v>
      </c>
      <c r="G22" s="64" t="n">
        <v>0</v>
      </c>
      <c r="H22" s="65" t="n">
        <v>74204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70" t="n">
        <v>0</v>
      </c>
      <c r="S22" s="66" t="n">
        <v>0</v>
      </c>
      <c r="T22" s="70" t="n">
        <v>0</v>
      </c>
    </row>
    <row r="23" customFormat="false" ht="23.45" hidden="false" customHeight="true" outlineLevel="0" collapsed="false">
      <c r="A23" s="60" t="s">
        <v>107</v>
      </c>
      <c r="B23" s="60" t="s">
        <v>80</v>
      </c>
      <c r="C23" s="61" t="s">
        <v>80</v>
      </c>
      <c r="D23" s="62" t="s">
        <v>81</v>
      </c>
      <c r="E23" s="63" t="s">
        <v>82</v>
      </c>
      <c r="F23" s="64" t="n">
        <v>60331</v>
      </c>
      <c r="G23" s="64" t="n">
        <v>0</v>
      </c>
      <c r="H23" s="65" t="n">
        <v>60331</v>
      </c>
      <c r="I23" s="66" t="n">
        <v>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70" t="n">
        <v>0</v>
      </c>
      <c r="S23" s="66" t="n">
        <v>0</v>
      </c>
      <c r="T23" s="70" t="n">
        <v>0</v>
      </c>
    </row>
    <row r="24" customFormat="false" ht="23.45" hidden="false" customHeight="true" outlineLevel="0" collapsed="false">
      <c r="A24" s="60" t="s">
        <v>107</v>
      </c>
      <c r="B24" s="60" t="s">
        <v>96</v>
      </c>
      <c r="C24" s="61" t="s">
        <v>88</v>
      </c>
      <c r="D24" s="62" t="s">
        <v>81</v>
      </c>
      <c r="E24" s="63" t="s">
        <v>108</v>
      </c>
      <c r="F24" s="64" t="n">
        <v>476974.4</v>
      </c>
      <c r="G24" s="64" t="n">
        <v>0</v>
      </c>
      <c r="H24" s="65" t="n">
        <v>0</v>
      </c>
      <c r="I24" s="66" t="n">
        <v>476974.4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70" t="n">
        <v>0</v>
      </c>
      <c r="S24" s="66" t="n">
        <v>0</v>
      </c>
      <c r="T24" s="70" t="n">
        <v>0</v>
      </c>
    </row>
    <row r="25" customFormat="false" ht="23.45" hidden="false" customHeight="true" outlineLevel="0" collapsed="false">
      <c r="A25" s="60" t="s">
        <v>109</v>
      </c>
      <c r="B25" s="60" t="s">
        <v>80</v>
      </c>
      <c r="C25" s="61" t="s">
        <v>87</v>
      </c>
      <c r="D25" s="62" t="s">
        <v>81</v>
      </c>
      <c r="E25" s="63" t="s">
        <v>110</v>
      </c>
      <c r="F25" s="64" t="n">
        <v>301186</v>
      </c>
      <c r="G25" s="64" t="n">
        <v>0</v>
      </c>
      <c r="H25" s="65" t="n">
        <v>301186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70" t="n">
        <v>0</v>
      </c>
      <c r="S25" s="66" t="n">
        <v>0</v>
      </c>
      <c r="T25" s="70" t="n">
        <v>0</v>
      </c>
    </row>
    <row r="26" customFormat="false" ht="23.45" hidden="false" customHeight="true" outlineLevel="0" collapsed="false">
      <c r="A26" s="60" t="s">
        <v>109</v>
      </c>
      <c r="B26" s="60" t="s">
        <v>80</v>
      </c>
      <c r="C26" s="61" t="s">
        <v>111</v>
      </c>
      <c r="D26" s="62" t="s">
        <v>81</v>
      </c>
      <c r="E26" s="63" t="s">
        <v>112</v>
      </c>
      <c r="F26" s="64" t="n">
        <v>79852</v>
      </c>
      <c r="G26" s="64" t="n">
        <v>0</v>
      </c>
      <c r="H26" s="65" t="n">
        <v>79852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70" t="n">
        <v>0</v>
      </c>
      <c r="S26" s="66" t="n">
        <v>0</v>
      </c>
      <c r="T26" s="70" t="n">
        <v>0</v>
      </c>
    </row>
    <row r="27" customFormat="false" ht="23.45" hidden="false" customHeight="true" outlineLevel="0" collapsed="false">
      <c r="A27" s="60" t="s">
        <v>109</v>
      </c>
      <c r="B27" s="60" t="s">
        <v>93</v>
      </c>
      <c r="C27" s="61" t="s">
        <v>80</v>
      </c>
      <c r="D27" s="62" t="s">
        <v>81</v>
      </c>
      <c r="E27" s="63" t="s">
        <v>82</v>
      </c>
      <c r="F27" s="64" t="n">
        <v>55617</v>
      </c>
      <c r="G27" s="64" t="n">
        <v>0</v>
      </c>
      <c r="H27" s="65" t="n">
        <v>55617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70" t="n">
        <v>0</v>
      </c>
      <c r="S27" s="66" t="n">
        <v>0</v>
      </c>
      <c r="T27" s="70" t="n">
        <v>0</v>
      </c>
    </row>
    <row r="28" customFormat="false" ht="23.45" hidden="false" customHeight="true" outlineLevel="0" collapsed="false">
      <c r="A28" s="60" t="s">
        <v>109</v>
      </c>
      <c r="B28" s="60" t="s">
        <v>83</v>
      </c>
      <c r="C28" s="61" t="s">
        <v>80</v>
      </c>
      <c r="D28" s="62" t="s">
        <v>81</v>
      </c>
      <c r="E28" s="63" t="s">
        <v>82</v>
      </c>
      <c r="F28" s="64" t="n">
        <v>65769</v>
      </c>
      <c r="G28" s="64" t="n">
        <v>0</v>
      </c>
      <c r="H28" s="65" t="n">
        <v>65769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70" t="n">
        <v>0</v>
      </c>
      <c r="S28" s="66" t="n">
        <v>0</v>
      </c>
      <c r="T28" s="70" t="n">
        <v>0</v>
      </c>
    </row>
    <row r="29" customFormat="false" ht="23.45" hidden="false" customHeight="true" outlineLevel="0" collapsed="false">
      <c r="A29" s="60" t="s">
        <v>109</v>
      </c>
      <c r="B29" s="60" t="s">
        <v>113</v>
      </c>
      <c r="C29" s="61" t="s">
        <v>94</v>
      </c>
      <c r="D29" s="62" t="s">
        <v>81</v>
      </c>
      <c r="E29" s="63" t="s">
        <v>114</v>
      </c>
      <c r="F29" s="64" t="n">
        <v>1039780</v>
      </c>
      <c r="G29" s="64" t="n">
        <v>0</v>
      </c>
      <c r="H29" s="65" t="n">
        <v>1039780</v>
      </c>
      <c r="I29" s="66" t="n">
        <v>0</v>
      </c>
      <c r="J29" s="67" t="n">
        <v>0</v>
      </c>
      <c r="K29" s="68" t="n">
        <v>0</v>
      </c>
      <c r="L29" s="66" t="n">
        <v>0</v>
      </c>
      <c r="M29" s="64" t="n">
        <v>0</v>
      </c>
      <c r="N29" s="67" t="n">
        <v>0</v>
      </c>
      <c r="O29" s="66" t="n">
        <v>0</v>
      </c>
      <c r="P29" s="69" t="n">
        <v>0</v>
      </c>
      <c r="Q29" s="69" t="n">
        <v>0</v>
      </c>
      <c r="R29" s="70" t="n">
        <v>0</v>
      </c>
      <c r="S29" s="66" t="n">
        <v>0</v>
      </c>
      <c r="T29" s="70" t="n">
        <v>0</v>
      </c>
    </row>
    <row r="30" customFormat="false" ht="23.45" hidden="false" customHeight="true" outlineLevel="0" collapsed="false">
      <c r="A30" s="60" t="s">
        <v>115</v>
      </c>
      <c r="B30" s="60" t="s">
        <v>93</v>
      </c>
      <c r="C30" s="61" t="s">
        <v>80</v>
      </c>
      <c r="D30" s="62" t="s">
        <v>81</v>
      </c>
      <c r="E30" s="63" t="s">
        <v>116</v>
      </c>
      <c r="F30" s="64" t="n">
        <v>188612</v>
      </c>
      <c r="G30" s="64" t="n">
        <v>0</v>
      </c>
      <c r="H30" s="65" t="n">
        <v>188612</v>
      </c>
      <c r="I30" s="66" t="n">
        <v>0</v>
      </c>
      <c r="J30" s="67" t="n">
        <v>0</v>
      </c>
      <c r="K30" s="68" t="n">
        <v>0</v>
      </c>
      <c r="L30" s="66" t="n">
        <v>0</v>
      </c>
      <c r="M30" s="64" t="n">
        <v>0</v>
      </c>
      <c r="N30" s="67" t="n">
        <v>0</v>
      </c>
      <c r="O30" s="66" t="n">
        <v>0</v>
      </c>
      <c r="P30" s="69" t="n">
        <v>0</v>
      </c>
      <c r="Q30" s="69" t="n">
        <v>0</v>
      </c>
      <c r="R30" s="70" t="n">
        <v>0</v>
      </c>
      <c r="S30" s="66" t="n">
        <v>0</v>
      </c>
      <c r="T30" s="70" t="n">
        <v>0</v>
      </c>
    </row>
    <row r="31" customFormat="false" ht="23.45" hidden="false" customHeight="true" outlineLevel="0" collapsed="false">
      <c r="A31" s="60" t="s">
        <v>117</v>
      </c>
      <c r="B31" s="60" t="s">
        <v>88</v>
      </c>
      <c r="C31" s="61" t="s">
        <v>80</v>
      </c>
      <c r="D31" s="62" t="s">
        <v>81</v>
      </c>
      <c r="E31" s="63" t="s">
        <v>118</v>
      </c>
      <c r="F31" s="64" t="n">
        <v>260461.6</v>
      </c>
      <c r="G31" s="64" t="n">
        <v>0</v>
      </c>
      <c r="H31" s="65" t="n">
        <v>260461.6</v>
      </c>
      <c r="I31" s="66" t="n">
        <v>0</v>
      </c>
      <c r="J31" s="67" t="n">
        <v>0</v>
      </c>
      <c r="K31" s="68" t="n">
        <v>0</v>
      </c>
      <c r="L31" s="66" t="n">
        <v>0</v>
      </c>
      <c r="M31" s="64" t="n">
        <v>0</v>
      </c>
      <c r="N31" s="67" t="n">
        <v>0</v>
      </c>
      <c r="O31" s="66" t="n">
        <v>0</v>
      </c>
      <c r="P31" s="69" t="n">
        <v>0</v>
      </c>
      <c r="Q31" s="69" t="n">
        <v>0</v>
      </c>
      <c r="R31" s="70" t="n">
        <v>0</v>
      </c>
      <c r="S31" s="66" t="n">
        <v>0</v>
      </c>
      <c r="T31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19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22</v>
      </c>
      <c r="H5" s="77" t="s">
        <v>123</v>
      </c>
      <c r="I5" s="77" t="s">
        <v>124</v>
      </c>
      <c r="J5" s="77" t="s">
        <v>125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26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4638937</v>
      </c>
      <c r="G8" s="86" t="n">
        <v>4338937</v>
      </c>
      <c r="H8" s="87" t="n">
        <v>3000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4638937</v>
      </c>
      <c r="G9" s="86" t="n">
        <v>4338937</v>
      </c>
      <c r="H9" s="87" t="n">
        <v>3000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0</v>
      </c>
      <c r="D10" s="82" t="s">
        <v>81</v>
      </c>
      <c r="E10" s="88" t="s">
        <v>82</v>
      </c>
      <c r="F10" s="85" t="n">
        <v>71296</v>
      </c>
      <c r="G10" s="86" t="n">
        <v>71296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3</v>
      </c>
      <c r="C11" s="82" t="s">
        <v>80</v>
      </c>
      <c r="D11" s="82" t="s">
        <v>81</v>
      </c>
      <c r="E11" s="88" t="s">
        <v>82</v>
      </c>
      <c r="F11" s="85" t="n">
        <v>793838</v>
      </c>
      <c r="G11" s="86" t="n">
        <v>793838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79</v>
      </c>
      <c r="B12" s="81" t="s">
        <v>84</v>
      </c>
      <c r="C12" s="82" t="s">
        <v>80</v>
      </c>
      <c r="D12" s="82" t="s">
        <v>81</v>
      </c>
      <c r="E12" s="88" t="s">
        <v>82</v>
      </c>
      <c r="F12" s="85" t="n">
        <v>112149</v>
      </c>
      <c r="G12" s="86" t="n">
        <v>112149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79</v>
      </c>
      <c r="B13" s="81" t="s">
        <v>85</v>
      </c>
      <c r="C13" s="82" t="s">
        <v>80</v>
      </c>
      <c r="D13" s="82" t="s">
        <v>81</v>
      </c>
      <c r="E13" s="88" t="s">
        <v>82</v>
      </c>
      <c r="F13" s="85" t="n">
        <v>189158</v>
      </c>
      <c r="G13" s="86" t="n">
        <v>189158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86</v>
      </c>
      <c r="B14" s="81" t="s">
        <v>87</v>
      </c>
      <c r="C14" s="82" t="s">
        <v>88</v>
      </c>
      <c r="D14" s="82" t="s">
        <v>81</v>
      </c>
      <c r="E14" s="88" t="s">
        <v>89</v>
      </c>
      <c r="F14" s="85" t="n">
        <v>51865</v>
      </c>
      <c r="G14" s="86" t="n">
        <v>51865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90</v>
      </c>
      <c r="B15" s="81" t="s">
        <v>87</v>
      </c>
      <c r="C15" s="82" t="s">
        <v>87</v>
      </c>
      <c r="D15" s="82" t="s">
        <v>81</v>
      </c>
      <c r="E15" s="88" t="s">
        <v>91</v>
      </c>
      <c r="F15" s="85" t="n">
        <v>116631</v>
      </c>
      <c r="G15" s="86" t="n">
        <v>116631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92</v>
      </c>
      <c r="B16" s="81" t="s">
        <v>93</v>
      </c>
      <c r="C16" s="82" t="s">
        <v>94</v>
      </c>
      <c r="D16" s="82" t="s">
        <v>81</v>
      </c>
      <c r="E16" s="88" t="s">
        <v>95</v>
      </c>
      <c r="F16" s="85" t="n">
        <v>80400</v>
      </c>
      <c r="G16" s="86" t="n">
        <v>80400</v>
      </c>
      <c r="H16" s="87" t="n">
        <v>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92</v>
      </c>
      <c r="B17" s="81" t="s">
        <v>96</v>
      </c>
      <c r="C17" s="82" t="s">
        <v>94</v>
      </c>
      <c r="D17" s="82" t="s">
        <v>81</v>
      </c>
      <c r="E17" s="88" t="s">
        <v>97</v>
      </c>
      <c r="F17" s="85" t="n">
        <v>56474</v>
      </c>
      <c r="G17" s="86" t="n">
        <v>56474</v>
      </c>
      <c r="H17" s="87" t="n">
        <v>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 t="s">
        <v>92</v>
      </c>
      <c r="B18" s="81" t="s">
        <v>98</v>
      </c>
      <c r="C18" s="82" t="s">
        <v>93</v>
      </c>
      <c r="D18" s="82" t="s">
        <v>81</v>
      </c>
      <c r="E18" s="88" t="s">
        <v>99</v>
      </c>
      <c r="F18" s="85" t="n">
        <v>66720</v>
      </c>
      <c r="G18" s="86" t="n">
        <v>66720</v>
      </c>
      <c r="H18" s="87" t="n">
        <v>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 t="s">
        <v>92</v>
      </c>
      <c r="B19" s="81" t="s">
        <v>100</v>
      </c>
      <c r="C19" s="82" t="s">
        <v>93</v>
      </c>
      <c r="D19" s="82" t="s">
        <v>81</v>
      </c>
      <c r="E19" s="88" t="s">
        <v>101</v>
      </c>
      <c r="F19" s="85" t="n">
        <v>124724</v>
      </c>
      <c r="G19" s="86" t="n">
        <v>124724</v>
      </c>
      <c r="H19" s="87" t="n">
        <v>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 t="s">
        <v>102</v>
      </c>
      <c r="B20" s="81" t="s">
        <v>80</v>
      </c>
      <c r="C20" s="82" t="s">
        <v>80</v>
      </c>
      <c r="D20" s="82" t="s">
        <v>81</v>
      </c>
      <c r="E20" s="88" t="s">
        <v>103</v>
      </c>
      <c r="F20" s="85" t="n">
        <v>314353</v>
      </c>
      <c r="G20" s="86" t="n">
        <v>314353</v>
      </c>
      <c r="H20" s="87" t="n">
        <v>0</v>
      </c>
      <c r="I20" s="87" t="n">
        <v>0</v>
      </c>
      <c r="J20" s="85" t="n">
        <v>0</v>
      </c>
    </row>
    <row r="21" customFormat="false" ht="20.45" hidden="false" customHeight="true" outlineLevel="0" collapsed="false">
      <c r="A21" s="80" t="s">
        <v>104</v>
      </c>
      <c r="B21" s="81" t="s">
        <v>80</v>
      </c>
      <c r="C21" s="82" t="s">
        <v>88</v>
      </c>
      <c r="D21" s="82" t="s">
        <v>81</v>
      </c>
      <c r="E21" s="88" t="s">
        <v>105</v>
      </c>
      <c r="F21" s="85" t="n">
        <v>58542</v>
      </c>
      <c r="G21" s="86" t="n">
        <v>58542</v>
      </c>
      <c r="H21" s="87" t="n">
        <v>0</v>
      </c>
      <c r="I21" s="87" t="n">
        <v>0</v>
      </c>
      <c r="J21" s="85" t="n">
        <v>0</v>
      </c>
    </row>
    <row r="22" customFormat="false" ht="20.45" hidden="false" customHeight="true" outlineLevel="0" collapsed="false">
      <c r="A22" s="80" t="s">
        <v>104</v>
      </c>
      <c r="B22" s="81" t="s">
        <v>94</v>
      </c>
      <c r="C22" s="82" t="s">
        <v>80</v>
      </c>
      <c r="D22" s="82" t="s">
        <v>81</v>
      </c>
      <c r="E22" s="88" t="s">
        <v>106</v>
      </c>
      <c r="F22" s="85" t="n">
        <v>74204</v>
      </c>
      <c r="G22" s="86" t="n">
        <v>74204</v>
      </c>
      <c r="H22" s="87" t="n">
        <v>0</v>
      </c>
      <c r="I22" s="87" t="n">
        <v>0</v>
      </c>
      <c r="J22" s="85" t="n">
        <v>0</v>
      </c>
    </row>
    <row r="23" customFormat="false" ht="20.45" hidden="false" customHeight="true" outlineLevel="0" collapsed="false">
      <c r="A23" s="80" t="s">
        <v>107</v>
      </c>
      <c r="B23" s="81" t="s">
        <v>80</v>
      </c>
      <c r="C23" s="82" t="s">
        <v>80</v>
      </c>
      <c r="D23" s="82" t="s">
        <v>81</v>
      </c>
      <c r="E23" s="88" t="s">
        <v>82</v>
      </c>
      <c r="F23" s="85" t="n">
        <v>60331</v>
      </c>
      <c r="G23" s="86" t="n">
        <v>60331</v>
      </c>
      <c r="H23" s="87" t="n">
        <v>0</v>
      </c>
      <c r="I23" s="87" t="n">
        <v>0</v>
      </c>
      <c r="J23" s="85" t="n">
        <v>0</v>
      </c>
    </row>
    <row r="24" customFormat="false" ht="20.45" hidden="false" customHeight="true" outlineLevel="0" collapsed="false">
      <c r="A24" s="80" t="s">
        <v>107</v>
      </c>
      <c r="B24" s="81" t="s">
        <v>96</v>
      </c>
      <c r="C24" s="82" t="s">
        <v>88</v>
      </c>
      <c r="D24" s="82" t="s">
        <v>81</v>
      </c>
      <c r="E24" s="88" t="s">
        <v>108</v>
      </c>
      <c r="F24" s="85" t="n">
        <v>476974.4</v>
      </c>
      <c r="G24" s="86" t="n">
        <v>176974.4</v>
      </c>
      <c r="H24" s="87" t="n">
        <v>300000</v>
      </c>
      <c r="I24" s="87" t="n">
        <v>0</v>
      </c>
      <c r="J24" s="85" t="n">
        <v>0</v>
      </c>
    </row>
    <row r="25" customFormat="false" ht="20.45" hidden="false" customHeight="true" outlineLevel="0" collapsed="false">
      <c r="A25" s="80" t="s">
        <v>109</v>
      </c>
      <c r="B25" s="81" t="s">
        <v>80</v>
      </c>
      <c r="C25" s="82" t="s">
        <v>87</v>
      </c>
      <c r="D25" s="82" t="s">
        <v>81</v>
      </c>
      <c r="E25" s="88" t="s">
        <v>110</v>
      </c>
      <c r="F25" s="85" t="n">
        <v>301186</v>
      </c>
      <c r="G25" s="86" t="n">
        <v>301186</v>
      </c>
      <c r="H25" s="87" t="n">
        <v>0</v>
      </c>
      <c r="I25" s="87" t="n">
        <v>0</v>
      </c>
      <c r="J25" s="85" t="n">
        <v>0</v>
      </c>
    </row>
    <row r="26" customFormat="false" ht="20.45" hidden="false" customHeight="true" outlineLevel="0" collapsed="false">
      <c r="A26" s="80" t="s">
        <v>109</v>
      </c>
      <c r="B26" s="81" t="s">
        <v>80</v>
      </c>
      <c r="C26" s="82" t="s">
        <v>111</v>
      </c>
      <c r="D26" s="82" t="s">
        <v>81</v>
      </c>
      <c r="E26" s="88" t="s">
        <v>112</v>
      </c>
      <c r="F26" s="85" t="n">
        <v>79852</v>
      </c>
      <c r="G26" s="86" t="n">
        <v>79852</v>
      </c>
      <c r="H26" s="87" t="n">
        <v>0</v>
      </c>
      <c r="I26" s="87" t="n">
        <v>0</v>
      </c>
      <c r="J26" s="85" t="n">
        <v>0</v>
      </c>
    </row>
    <row r="27" customFormat="false" ht="20.45" hidden="false" customHeight="true" outlineLevel="0" collapsed="false">
      <c r="A27" s="80" t="s">
        <v>109</v>
      </c>
      <c r="B27" s="81" t="s">
        <v>93</v>
      </c>
      <c r="C27" s="82" t="s">
        <v>80</v>
      </c>
      <c r="D27" s="82" t="s">
        <v>81</v>
      </c>
      <c r="E27" s="88" t="s">
        <v>82</v>
      </c>
      <c r="F27" s="85" t="n">
        <v>55617</v>
      </c>
      <c r="G27" s="86" t="n">
        <v>55617</v>
      </c>
      <c r="H27" s="87" t="n">
        <v>0</v>
      </c>
      <c r="I27" s="87" t="n">
        <v>0</v>
      </c>
      <c r="J27" s="85" t="n">
        <v>0</v>
      </c>
    </row>
    <row r="28" customFormat="false" ht="20.45" hidden="false" customHeight="true" outlineLevel="0" collapsed="false">
      <c r="A28" s="80" t="s">
        <v>109</v>
      </c>
      <c r="B28" s="81" t="s">
        <v>83</v>
      </c>
      <c r="C28" s="82" t="s">
        <v>80</v>
      </c>
      <c r="D28" s="82" t="s">
        <v>81</v>
      </c>
      <c r="E28" s="88" t="s">
        <v>82</v>
      </c>
      <c r="F28" s="85" t="n">
        <v>65769</v>
      </c>
      <c r="G28" s="86" t="n">
        <v>65769</v>
      </c>
      <c r="H28" s="87" t="n">
        <v>0</v>
      </c>
      <c r="I28" s="87" t="n">
        <v>0</v>
      </c>
      <c r="J28" s="85" t="n">
        <v>0</v>
      </c>
    </row>
    <row r="29" customFormat="false" ht="20.45" hidden="false" customHeight="true" outlineLevel="0" collapsed="false">
      <c r="A29" s="80" t="s">
        <v>109</v>
      </c>
      <c r="B29" s="81" t="s">
        <v>113</v>
      </c>
      <c r="C29" s="82" t="s">
        <v>94</v>
      </c>
      <c r="D29" s="82" t="s">
        <v>81</v>
      </c>
      <c r="E29" s="88" t="s">
        <v>114</v>
      </c>
      <c r="F29" s="85" t="n">
        <v>1039780</v>
      </c>
      <c r="G29" s="86" t="n">
        <v>1039780</v>
      </c>
      <c r="H29" s="87" t="n">
        <v>0</v>
      </c>
      <c r="I29" s="87" t="n">
        <v>0</v>
      </c>
      <c r="J29" s="85" t="n">
        <v>0</v>
      </c>
    </row>
    <row r="30" customFormat="false" ht="20.45" hidden="false" customHeight="true" outlineLevel="0" collapsed="false">
      <c r="A30" s="80" t="s">
        <v>115</v>
      </c>
      <c r="B30" s="81" t="s">
        <v>93</v>
      </c>
      <c r="C30" s="82" t="s">
        <v>80</v>
      </c>
      <c r="D30" s="82" t="s">
        <v>81</v>
      </c>
      <c r="E30" s="88" t="s">
        <v>116</v>
      </c>
      <c r="F30" s="85" t="n">
        <v>188612</v>
      </c>
      <c r="G30" s="86" t="n">
        <v>188612</v>
      </c>
      <c r="H30" s="87" t="n">
        <v>0</v>
      </c>
      <c r="I30" s="87" t="n">
        <v>0</v>
      </c>
      <c r="J30" s="85" t="n">
        <v>0</v>
      </c>
    </row>
    <row r="31" customFormat="false" ht="20.45" hidden="false" customHeight="true" outlineLevel="0" collapsed="false">
      <c r="A31" s="80" t="s">
        <v>117</v>
      </c>
      <c r="B31" s="81" t="s">
        <v>88</v>
      </c>
      <c r="C31" s="82" t="s">
        <v>80</v>
      </c>
      <c r="D31" s="82" t="s">
        <v>81</v>
      </c>
      <c r="E31" s="88" t="s">
        <v>118</v>
      </c>
      <c r="F31" s="85" t="n">
        <v>260461.6</v>
      </c>
      <c r="G31" s="86" t="n">
        <v>260461.6</v>
      </c>
      <c r="H31" s="87" t="n">
        <v>0</v>
      </c>
      <c r="I31" s="87" t="n">
        <v>0</v>
      </c>
      <c r="J31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2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30</v>
      </c>
      <c r="F6" s="92" t="s">
        <v>131</v>
      </c>
      <c r="G6" s="90" t="s">
        <v>132</v>
      </c>
      <c r="H6" s="92" t="s">
        <v>133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34</v>
      </c>
      <c r="B7" s="22" t="n">
        <f aca="false">SUM(B8:B10)</f>
        <v>4638937</v>
      </c>
      <c r="C7" s="32" t="s">
        <v>135</v>
      </c>
      <c r="D7" s="95" t="n">
        <f aca="false">SUM(E7:H7)</f>
        <v>4638937</v>
      </c>
      <c r="E7" s="22" t="n">
        <f aca="false">SUM(E8:E31)</f>
        <v>4161962.6</v>
      </c>
      <c r="F7" s="22" t="n">
        <f aca="false">SUM(F8:F31)</f>
        <v>476974.4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36</v>
      </c>
      <c r="B8" s="22" t="n">
        <v>4161962.6</v>
      </c>
      <c r="C8" s="96" t="s">
        <v>137</v>
      </c>
      <c r="D8" s="97" t="n">
        <f aca="false">SUM(E8:H8)</f>
        <v>1166441</v>
      </c>
      <c r="E8" s="95" t="n">
        <v>1166441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38</v>
      </c>
      <c r="B9" s="27" t="n">
        <v>476974.4</v>
      </c>
      <c r="C9" s="96" t="s">
        <v>139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40</v>
      </c>
      <c r="B10" s="99" t="n">
        <v>0</v>
      </c>
      <c r="C10" s="96" t="s">
        <v>141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42</v>
      </c>
      <c r="B11" s="22" t="n">
        <v>0</v>
      </c>
      <c r="C11" s="96" t="s">
        <v>143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36</v>
      </c>
      <c r="B12" s="22" t="n">
        <v>0</v>
      </c>
      <c r="C12" s="96" t="s">
        <v>144</v>
      </c>
      <c r="D12" s="97" t="n">
        <f aca="false">SUM(E12:H12)</f>
        <v>51865</v>
      </c>
      <c r="E12" s="95" t="n">
        <v>51865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38</v>
      </c>
      <c r="B13" s="27" t="n">
        <v>0</v>
      </c>
      <c r="C13" s="96" t="s">
        <v>145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40</v>
      </c>
      <c r="B14" s="99" t="n">
        <v>0</v>
      </c>
      <c r="C14" s="96" t="s">
        <v>146</v>
      </c>
      <c r="D14" s="97" t="n">
        <f aca="false">SUM(E14:H14)</f>
        <v>116631</v>
      </c>
      <c r="E14" s="95" t="n">
        <v>116631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47</v>
      </c>
      <c r="B15" s="27" t="n">
        <v>0</v>
      </c>
      <c r="C15" s="96" t="s">
        <v>148</v>
      </c>
      <c r="D15" s="97" t="n">
        <f aca="false">SUM(E15:H15)</f>
        <v>328318</v>
      </c>
      <c r="E15" s="95" t="n">
        <v>328318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49</v>
      </c>
      <c r="D16" s="97" t="n">
        <f aca="false">SUM(E16:H16)</f>
        <v>314353</v>
      </c>
      <c r="E16" s="95" t="n">
        <v>314353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50</v>
      </c>
      <c r="D17" s="97" t="n">
        <f aca="false">SUM(E17:H17)</f>
        <v>132746</v>
      </c>
      <c r="E17" s="95" t="n">
        <v>132746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51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52</v>
      </c>
      <c r="D19" s="97" t="n">
        <f aca="false">SUM(E19:H19)</f>
        <v>537305.4</v>
      </c>
      <c r="E19" s="95" t="n">
        <v>60331</v>
      </c>
      <c r="F19" s="22" t="n">
        <v>476974.4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53</v>
      </c>
      <c r="D20" s="97" t="n">
        <f aca="false">SUM(E20:H20)</f>
        <v>1542204</v>
      </c>
      <c r="E20" s="95" t="n">
        <v>1542204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54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55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56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57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58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59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60</v>
      </c>
      <c r="D27" s="97" t="n">
        <f aca="false">SUM(E27:H27)</f>
        <v>188612</v>
      </c>
      <c r="E27" s="95" t="n">
        <v>188612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61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62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63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64</v>
      </c>
      <c r="D31" s="97" t="n">
        <f aca="false">SUM(E31:H31)</f>
        <v>260461.6</v>
      </c>
      <c r="E31" s="105" t="n">
        <v>260461.6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65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4638937</v>
      </c>
      <c r="C34" s="16" t="s">
        <v>50</v>
      </c>
      <c r="D34" s="97" t="n">
        <f aca="false">D32+D7</f>
        <v>4638937</v>
      </c>
      <c r="E34" s="97" t="n">
        <f aca="false">E32+E7</f>
        <v>4161962.6</v>
      </c>
      <c r="F34" s="97" t="n">
        <f aca="false">F32+F7</f>
        <v>476974.4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31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66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67</v>
      </c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69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70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71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72</v>
      </c>
      <c r="AW5" s="111"/>
      <c r="AX5" s="111"/>
      <c r="AY5" s="111"/>
      <c r="AZ5" s="112" t="s">
        <v>173</v>
      </c>
      <c r="BA5" s="112"/>
      <c r="BB5" s="112"/>
      <c r="BC5" s="112" t="s">
        <v>174</v>
      </c>
      <c r="BD5" s="112"/>
      <c r="BE5" s="112"/>
      <c r="BF5" s="112" t="s">
        <v>175</v>
      </c>
      <c r="BG5" s="112"/>
      <c r="BH5" s="112"/>
      <c r="BI5" s="112" t="s">
        <v>176</v>
      </c>
      <c r="BJ5" s="112"/>
      <c r="BK5" s="112"/>
      <c r="BL5" s="112"/>
      <c r="BM5" s="112" t="s">
        <v>177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64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78</v>
      </c>
      <c r="E6" s="55" t="s">
        <v>179</v>
      </c>
      <c r="F6" s="55"/>
      <c r="G6" s="115" t="s">
        <v>70</v>
      </c>
      <c r="H6" s="115" t="s">
        <v>180</v>
      </c>
      <c r="I6" s="115" t="s">
        <v>181</v>
      </c>
      <c r="J6" s="115" t="s">
        <v>182</v>
      </c>
      <c r="K6" s="115" t="s">
        <v>183</v>
      </c>
      <c r="L6" s="115" t="s">
        <v>184</v>
      </c>
      <c r="M6" s="115" t="s">
        <v>185</v>
      </c>
      <c r="N6" s="115" t="s">
        <v>186</v>
      </c>
      <c r="O6" s="115" t="s">
        <v>187</v>
      </c>
      <c r="P6" s="115" t="s">
        <v>188</v>
      </c>
      <c r="Q6" s="115" t="s">
        <v>189</v>
      </c>
      <c r="R6" s="115" t="s">
        <v>70</v>
      </c>
      <c r="S6" s="115" t="s">
        <v>190</v>
      </c>
      <c r="T6" s="115" t="s">
        <v>191</v>
      </c>
      <c r="U6" s="115" t="s">
        <v>192</v>
      </c>
      <c r="V6" s="115" t="s">
        <v>193</v>
      </c>
      <c r="W6" s="115" t="s">
        <v>194</v>
      </c>
      <c r="X6" s="115" t="s">
        <v>195</v>
      </c>
      <c r="Y6" s="115" t="s">
        <v>196</v>
      </c>
      <c r="Z6" s="115" t="s">
        <v>197</v>
      </c>
      <c r="AA6" s="115" t="s">
        <v>198</v>
      </c>
      <c r="AB6" s="115" t="s">
        <v>199</v>
      </c>
      <c r="AC6" s="115" t="s">
        <v>200</v>
      </c>
      <c r="AD6" s="115" t="s">
        <v>201</v>
      </c>
      <c r="AE6" s="115" t="s">
        <v>202</v>
      </c>
      <c r="AF6" s="115" t="s">
        <v>203</v>
      </c>
      <c r="AG6" s="115" t="s">
        <v>204</v>
      </c>
      <c r="AH6" s="115" t="s">
        <v>205</v>
      </c>
      <c r="AI6" s="115" t="s">
        <v>70</v>
      </c>
      <c r="AJ6" s="115" t="s">
        <v>206</v>
      </c>
      <c r="AK6" s="115" t="s">
        <v>207</v>
      </c>
      <c r="AL6" s="115" t="s">
        <v>208</v>
      </c>
      <c r="AM6" s="115" t="s">
        <v>209</v>
      </c>
      <c r="AN6" s="115" t="s">
        <v>210</v>
      </c>
      <c r="AO6" s="115" t="s">
        <v>211</v>
      </c>
      <c r="AP6" s="115" t="s">
        <v>212</v>
      </c>
      <c r="AQ6" s="115" t="s">
        <v>213</v>
      </c>
      <c r="AR6" s="115" t="s">
        <v>214</v>
      </c>
      <c r="AS6" s="115" t="s">
        <v>215</v>
      </c>
      <c r="AT6" s="115" t="s">
        <v>216</v>
      </c>
      <c r="AU6" s="115" t="s">
        <v>217</v>
      </c>
      <c r="AV6" s="115" t="s">
        <v>70</v>
      </c>
      <c r="AW6" s="116" t="s">
        <v>218</v>
      </c>
      <c r="AX6" s="117" t="s">
        <v>219</v>
      </c>
      <c r="AY6" s="118" t="s">
        <v>220</v>
      </c>
      <c r="AZ6" s="118" t="s">
        <v>70</v>
      </c>
      <c r="BA6" s="118" t="s">
        <v>221</v>
      </c>
      <c r="BB6" s="118" t="s">
        <v>222</v>
      </c>
      <c r="BC6" s="118" t="s">
        <v>70</v>
      </c>
      <c r="BD6" s="118" t="s">
        <v>223</v>
      </c>
      <c r="BE6" s="118" t="s">
        <v>224</v>
      </c>
      <c r="BF6" s="118" t="s">
        <v>70</v>
      </c>
      <c r="BG6" s="118" t="s">
        <v>225</v>
      </c>
      <c r="BH6" s="118" t="s">
        <v>226</v>
      </c>
      <c r="BI6" s="118" t="s">
        <v>70</v>
      </c>
      <c r="BJ6" s="118" t="s">
        <v>227</v>
      </c>
      <c r="BK6" s="118" t="s">
        <v>228</v>
      </c>
      <c r="BL6" s="118" t="s">
        <v>229</v>
      </c>
      <c r="BM6" s="118" t="s">
        <v>70</v>
      </c>
      <c r="BN6" s="118" t="s">
        <v>230</v>
      </c>
      <c r="BO6" s="118" t="s">
        <v>231</v>
      </c>
      <c r="BP6" s="118" t="s">
        <v>232</v>
      </c>
      <c r="BQ6" s="118" t="s">
        <v>233</v>
      </c>
      <c r="BR6" s="118" t="s">
        <v>234</v>
      </c>
      <c r="BS6" s="118" t="s">
        <v>235</v>
      </c>
      <c r="BT6" s="118" t="s">
        <v>236</v>
      </c>
      <c r="BU6" s="118" t="s">
        <v>237</v>
      </c>
      <c r="BV6" s="118" t="s">
        <v>177</v>
      </c>
      <c r="BW6" s="118" t="s">
        <v>164</v>
      </c>
      <c r="BX6" s="118" t="s">
        <v>238</v>
      </c>
      <c r="BY6" s="118" t="s">
        <v>239</v>
      </c>
      <c r="BZ6" s="119" t="s">
        <v>164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4161962.6</v>
      </c>
      <c r="G8" s="122" t="n">
        <v>1988586</v>
      </c>
      <c r="H8" s="123" t="n">
        <v>729648</v>
      </c>
      <c r="I8" s="123" t="n">
        <v>457380</v>
      </c>
      <c r="J8" s="123" t="n">
        <v>28421</v>
      </c>
      <c r="K8" s="123" t="n">
        <v>102470</v>
      </c>
      <c r="L8" s="123" t="n">
        <v>0</v>
      </c>
      <c r="M8" s="123" t="n">
        <v>0</v>
      </c>
      <c r="N8" s="123" t="n">
        <v>356314</v>
      </c>
      <c r="O8" s="123" t="n">
        <v>314353</v>
      </c>
      <c r="P8" s="123" t="n">
        <v>0</v>
      </c>
      <c r="Q8" s="123" t="n">
        <v>0</v>
      </c>
      <c r="R8" s="123" t="n">
        <v>608654.6</v>
      </c>
      <c r="S8" s="123" t="n">
        <v>169600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  <c r="Y8" s="123" t="n">
        <v>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14593</v>
      </c>
      <c r="AE8" s="123" t="n">
        <v>0</v>
      </c>
      <c r="AF8" s="123" t="n">
        <v>0</v>
      </c>
      <c r="AG8" s="123" t="n">
        <v>0</v>
      </c>
      <c r="AH8" s="123" t="n">
        <v>424461.6</v>
      </c>
      <c r="AI8" s="123" t="n">
        <v>1564722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885980</v>
      </c>
      <c r="AO8" s="123" t="n">
        <v>191444</v>
      </c>
      <c r="AP8" s="123" t="n">
        <v>0</v>
      </c>
      <c r="AQ8" s="123" t="n">
        <v>0</v>
      </c>
      <c r="AR8" s="123" t="n">
        <v>960</v>
      </c>
      <c r="AS8" s="123" t="n">
        <v>0</v>
      </c>
      <c r="AT8" s="123" t="n">
        <v>188612</v>
      </c>
      <c r="AU8" s="123" t="n">
        <v>297726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4161962.6</v>
      </c>
      <c r="G9" s="122" t="n">
        <v>1988586</v>
      </c>
      <c r="H9" s="123" t="n">
        <v>729648</v>
      </c>
      <c r="I9" s="123" t="n">
        <v>457380</v>
      </c>
      <c r="J9" s="123" t="n">
        <v>28421</v>
      </c>
      <c r="K9" s="123" t="n">
        <v>102470</v>
      </c>
      <c r="L9" s="123" t="n">
        <v>0</v>
      </c>
      <c r="M9" s="123" t="n">
        <v>0</v>
      </c>
      <c r="N9" s="123" t="n">
        <v>356314</v>
      </c>
      <c r="O9" s="123" t="n">
        <v>314353</v>
      </c>
      <c r="P9" s="123" t="n">
        <v>0</v>
      </c>
      <c r="Q9" s="123" t="n">
        <v>0</v>
      </c>
      <c r="R9" s="123" t="n">
        <v>608654.6</v>
      </c>
      <c r="S9" s="123" t="n">
        <v>16960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14593</v>
      </c>
      <c r="AE9" s="123" t="n">
        <v>0</v>
      </c>
      <c r="AF9" s="123" t="n">
        <v>0</v>
      </c>
      <c r="AG9" s="123" t="n">
        <v>0</v>
      </c>
      <c r="AH9" s="123" t="n">
        <v>424461.6</v>
      </c>
      <c r="AI9" s="123" t="n">
        <v>1564722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885980</v>
      </c>
      <c r="AO9" s="123" t="n">
        <v>191444</v>
      </c>
      <c r="AP9" s="123" t="n">
        <v>0</v>
      </c>
      <c r="AQ9" s="123" t="n">
        <v>0</v>
      </c>
      <c r="AR9" s="123" t="n">
        <v>960</v>
      </c>
      <c r="AS9" s="123" t="n">
        <v>0</v>
      </c>
      <c r="AT9" s="123" t="n">
        <v>188612</v>
      </c>
      <c r="AU9" s="123" t="n">
        <v>297726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0</v>
      </c>
      <c r="D10" s="120" t="s">
        <v>81</v>
      </c>
      <c r="E10" s="121" t="s">
        <v>82</v>
      </c>
      <c r="F10" s="65" t="n">
        <v>71296</v>
      </c>
      <c r="G10" s="122" t="n">
        <v>71296</v>
      </c>
      <c r="H10" s="123" t="n">
        <v>36336</v>
      </c>
      <c r="I10" s="123" t="n">
        <v>31932</v>
      </c>
      <c r="J10" s="123" t="n">
        <v>3028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3</v>
      </c>
      <c r="C11" s="120" t="s">
        <v>80</v>
      </c>
      <c r="D11" s="120" t="s">
        <v>81</v>
      </c>
      <c r="E11" s="121" t="s">
        <v>82</v>
      </c>
      <c r="F11" s="65" t="n">
        <v>793838</v>
      </c>
      <c r="G11" s="122" t="n">
        <v>518145</v>
      </c>
      <c r="H11" s="123" t="n">
        <v>215832</v>
      </c>
      <c r="I11" s="123" t="n">
        <v>252420</v>
      </c>
      <c r="J11" s="123" t="n">
        <v>13163</v>
      </c>
      <c r="K11" s="123" t="n">
        <v>28266</v>
      </c>
      <c r="L11" s="123" t="n">
        <v>0</v>
      </c>
      <c r="M11" s="123" t="n">
        <v>0</v>
      </c>
      <c r="N11" s="123" t="n">
        <v>8464</v>
      </c>
      <c r="O11" s="123" t="n">
        <v>0</v>
      </c>
      <c r="P11" s="123" t="n">
        <v>0</v>
      </c>
      <c r="Q11" s="123" t="n">
        <v>0</v>
      </c>
      <c r="R11" s="123" t="n">
        <v>184193</v>
      </c>
      <c r="S11" s="123" t="n">
        <v>16960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14593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9150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10200</v>
      </c>
      <c r="AO11" s="123" t="n">
        <v>0</v>
      </c>
      <c r="AP11" s="123" t="n">
        <v>0</v>
      </c>
      <c r="AQ11" s="123" t="n">
        <v>0</v>
      </c>
      <c r="AR11" s="123" t="n">
        <v>300</v>
      </c>
      <c r="AS11" s="123" t="n">
        <v>0</v>
      </c>
      <c r="AT11" s="123" t="n">
        <v>0</v>
      </c>
      <c r="AU11" s="123" t="n">
        <v>8100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79</v>
      </c>
      <c r="B12" s="120" t="s">
        <v>84</v>
      </c>
      <c r="C12" s="120" t="s">
        <v>80</v>
      </c>
      <c r="D12" s="120" t="s">
        <v>81</v>
      </c>
      <c r="E12" s="121" t="s">
        <v>82</v>
      </c>
      <c r="F12" s="65" t="n">
        <v>112149</v>
      </c>
      <c r="G12" s="122" t="n">
        <v>112029</v>
      </c>
      <c r="H12" s="123" t="n">
        <v>55044</v>
      </c>
      <c r="I12" s="123" t="n">
        <v>30216</v>
      </c>
      <c r="J12" s="123" t="n">
        <v>2790</v>
      </c>
      <c r="K12" s="123" t="n">
        <v>0</v>
      </c>
      <c r="L12" s="123" t="n">
        <v>0</v>
      </c>
      <c r="M12" s="123" t="n">
        <v>0</v>
      </c>
      <c r="N12" s="123" t="n">
        <v>23979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12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12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79</v>
      </c>
      <c r="B13" s="120" t="s">
        <v>85</v>
      </c>
      <c r="C13" s="120" t="s">
        <v>80</v>
      </c>
      <c r="D13" s="120" t="s">
        <v>81</v>
      </c>
      <c r="E13" s="121" t="s">
        <v>82</v>
      </c>
      <c r="F13" s="65" t="n">
        <v>189158</v>
      </c>
      <c r="G13" s="122" t="n">
        <v>189038</v>
      </c>
      <c r="H13" s="123" t="n">
        <v>85848</v>
      </c>
      <c r="I13" s="123" t="n">
        <v>96036</v>
      </c>
      <c r="J13" s="123" t="n">
        <v>7154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12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12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86</v>
      </c>
      <c r="B14" s="120" t="s">
        <v>87</v>
      </c>
      <c r="C14" s="120" t="s">
        <v>88</v>
      </c>
      <c r="D14" s="120" t="s">
        <v>81</v>
      </c>
      <c r="E14" s="121" t="s">
        <v>89</v>
      </c>
      <c r="F14" s="65" t="n">
        <v>51865</v>
      </c>
      <c r="G14" s="122" t="n">
        <v>51745</v>
      </c>
      <c r="H14" s="123" t="n">
        <v>23820</v>
      </c>
      <c r="I14" s="123" t="n">
        <v>1392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26533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12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12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90</v>
      </c>
      <c r="B15" s="120" t="s">
        <v>87</v>
      </c>
      <c r="C15" s="120" t="s">
        <v>87</v>
      </c>
      <c r="D15" s="120" t="s">
        <v>81</v>
      </c>
      <c r="E15" s="121" t="s">
        <v>91</v>
      </c>
      <c r="F15" s="65" t="n">
        <v>116631</v>
      </c>
      <c r="G15" s="122" t="n">
        <v>116571</v>
      </c>
      <c r="H15" s="123" t="n">
        <v>55104</v>
      </c>
      <c r="I15" s="123" t="n">
        <v>2784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58683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6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6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92</v>
      </c>
      <c r="B16" s="120" t="s">
        <v>93</v>
      </c>
      <c r="C16" s="120" t="s">
        <v>94</v>
      </c>
      <c r="D16" s="120" t="s">
        <v>81</v>
      </c>
      <c r="E16" s="121" t="s">
        <v>95</v>
      </c>
      <c r="F16" s="65" t="n">
        <v>80400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8040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8040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92</v>
      </c>
      <c r="B17" s="120" t="s">
        <v>96</v>
      </c>
      <c r="C17" s="120" t="s">
        <v>94</v>
      </c>
      <c r="D17" s="120" t="s">
        <v>81</v>
      </c>
      <c r="E17" s="121" t="s">
        <v>97</v>
      </c>
      <c r="F17" s="65" t="n">
        <v>56474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56474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56474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</row>
    <row r="18" customFormat="false" ht="33" hidden="false" customHeight="true" outlineLevel="0" collapsed="false">
      <c r="A18" s="120" t="s">
        <v>92</v>
      </c>
      <c r="B18" s="120" t="s">
        <v>98</v>
      </c>
      <c r="C18" s="120" t="s">
        <v>93</v>
      </c>
      <c r="D18" s="120" t="s">
        <v>81</v>
      </c>
      <c r="E18" s="121" t="s">
        <v>99</v>
      </c>
      <c r="F18" s="65" t="n">
        <v>66720</v>
      </c>
      <c r="G18" s="122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6672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6672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</row>
    <row r="19" customFormat="false" ht="33" hidden="false" customHeight="true" outlineLevel="0" collapsed="false">
      <c r="A19" s="120" t="s">
        <v>92</v>
      </c>
      <c r="B19" s="120" t="s">
        <v>100</v>
      </c>
      <c r="C19" s="120" t="s">
        <v>93</v>
      </c>
      <c r="D19" s="120" t="s">
        <v>81</v>
      </c>
      <c r="E19" s="121" t="s">
        <v>101</v>
      </c>
      <c r="F19" s="65" t="n">
        <v>124724</v>
      </c>
      <c r="G19" s="122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124724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124724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</row>
    <row r="20" customFormat="false" ht="33" hidden="false" customHeight="true" outlineLevel="0" collapsed="false">
      <c r="A20" s="120" t="s">
        <v>102</v>
      </c>
      <c r="B20" s="120" t="s">
        <v>80</v>
      </c>
      <c r="C20" s="120" t="s">
        <v>80</v>
      </c>
      <c r="D20" s="120" t="s">
        <v>81</v>
      </c>
      <c r="E20" s="121" t="s">
        <v>103</v>
      </c>
      <c r="F20" s="65" t="n">
        <v>314353</v>
      </c>
      <c r="G20" s="122" t="n">
        <v>314353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314353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</row>
    <row r="21" customFormat="false" ht="33" hidden="false" customHeight="true" outlineLevel="0" collapsed="false">
      <c r="A21" s="120" t="s">
        <v>104</v>
      </c>
      <c r="B21" s="120" t="s">
        <v>80</v>
      </c>
      <c r="C21" s="120" t="s">
        <v>88</v>
      </c>
      <c r="D21" s="120" t="s">
        <v>81</v>
      </c>
      <c r="E21" s="121" t="s">
        <v>105</v>
      </c>
      <c r="F21" s="65" t="n">
        <v>58542</v>
      </c>
      <c r="G21" s="122" t="n">
        <v>58542</v>
      </c>
      <c r="H21" s="123" t="n">
        <v>27432</v>
      </c>
      <c r="I21" s="123" t="n">
        <v>28824</v>
      </c>
      <c r="J21" s="123" t="n">
        <v>2286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4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</row>
    <row r="22" customFormat="false" ht="33" hidden="false" customHeight="true" outlineLevel="0" collapsed="false">
      <c r="A22" s="120" t="s">
        <v>104</v>
      </c>
      <c r="B22" s="120" t="s">
        <v>94</v>
      </c>
      <c r="C22" s="120" t="s">
        <v>80</v>
      </c>
      <c r="D22" s="120" t="s">
        <v>81</v>
      </c>
      <c r="E22" s="121" t="s">
        <v>106</v>
      </c>
      <c r="F22" s="65" t="n">
        <v>74204</v>
      </c>
      <c r="G22" s="122" t="n">
        <v>74204</v>
      </c>
      <c r="H22" s="123" t="n">
        <v>0</v>
      </c>
      <c r="I22" s="123" t="n">
        <v>0</v>
      </c>
      <c r="J22" s="123" t="n">
        <v>0</v>
      </c>
      <c r="K22" s="123" t="n">
        <v>74204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4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5" t="n">
        <v>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</row>
    <row r="23" customFormat="false" ht="33" hidden="false" customHeight="true" outlineLevel="0" collapsed="false">
      <c r="A23" s="120" t="s">
        <v>107</v>
      </c>
      <c r="B23" s="120" t="s">
        <v>80</v>
      </c>
      <c r="C23" s="120" t="s">
        <v>80</v>
      </c>
      <c r="D23" s="120" t="s">
        <v>81</v>
      </c>
      <c r="E23" s="121" t="s">
        <v>82</v>
      </c>
      <c r="F23" s="65" t="n">
        <v>60331</v>
      </c>
      <c r="G23" s="122" t="n">
        <v>60271</v>
      </c>
      <c r="H23" s="123" t="n">
        <v>27504</v>
      </c>
      <c r="I23" s="123" t="n">
        <v>1392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31375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6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60</v>
      </c>
      <c r="AS23" s="123" t="n">
        <v>0</v>
      </c>
      <c r="AT23" s="123" t="n">
        <v>0</v>
      </c>
      <c r="AU23" s="123" t="n">
        <v>0</v>
      </c>
      <c r="AV23" s="123" t="n">
        <v>0</v>
      </c>
      <c r="AW23" s="124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0</v>
      </c>
      <c r="BN23" s="125" t="n">
        <v>0</v>
      </c>
      <c r="BO23" s="125" t="n">
        <v>0</v>
      </c>
      <c r="BP23" s="125" t="n">
        <v>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0</v>
      </c>
      <c r="BW23" s="125" t="n">
        <v>0</v>
      </c>
      <c r="BX23" s="125" t="n">
        <v>0</v>
      </c>
      <c r="BY23" s="125" t="n">
        <v>0</v>
      </c>
      <c r="BZ23" s="125" t="n">
        <v>0</v>
      </c>
    </row>
    <row r="24" customFormat="false" ht="33" hidden="false" customHeight="true" outlineLevel="0" collapsed="false">
      <c r="A24" s="120" t="s">
        <v>107</v>
      </c>
      <c r="B24" s="120" t="s">
        <v>96</v>
      </c>
      <c r="C24" s="120" t="s">
        <v>88</v>
      </c>
      <c r="D24" s="120" t="s">
        <v>81</v>
      </c>
      <c r="E24" s="121" t="s">
        <v>108</v>
      </c>
      <c r="F24" s="65" t="n">
        <v>0</v>
      </c>
      <c r="G24" s="122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4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5" t="n">
        <v>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</row>
    <row r="25" customFormat="false" ht="33" hidden="false" customHeight="true" outlineLevel="0" collapsed="false">
      <c r="A25" s="120" t="s">
        <v>109</v>
      </c>
      <c r="B25" s="120" t="s">
        <v>80</v>
      </c>
      <c r="C25" s="120" t="s">
        <v>87</v>
      </c>
      <c r="D25" s="120" t="s">
        <v>81</v>
      </c>
      <c r="E25" s="121" t="s">
        <v>110</v>
      </c>
      <c r="F25" s="65" t="n">
        <v>301186</v>
      </c>
      <c r="G25" s="122" t="n">
        <v>301126</v>
      </c>
      <c r="H25" s="123" t="n">
        <v>143076</v>
      </c>
      <c r="I25" s="123" t="n">
        <v>960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14845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6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6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4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</row>
    <row r="26" customFormat="false" ht="33" hidden="false" customHeight="true" outlineLevel="0" collapsed="false">
      <c r="A26" s="120" t="s">
        <v>109</v>
      </c>
      <c r="B26" s="120" t="s">
        <v>80</v>
      </c>
      <c r="C26" s="120" t="s">
        <v>111</v>
      </c>
      <c r="D26" s="120" t="s">
        <v>81</v>
      </c>
      <c r="E26" s="121" t="s">
        <v>112</v>
      </c>
      <c r="F26" s="65" t="n">
        <v>79852</v>
      </c>
      <c r="G26" s="122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79852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79852</v>
      </c>
      <c r="AV26" s="123" t="n">
        <v>0</v>
      </c>
      <c r="AW26" s="124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0</v>
      </c>
      <c r="BX26" s="125" t="n">
        <v>0</v>
      </c>
      <c r="BY26" s="125" t="n">
        <v>0</v>
      </c>
      <c r="BZ26" s="125" t="n">
        <v>0</v>
      </c>
    </row>
    <row r="27" customFormat="false" ht="33" hidden="false" customHeight="true" outlineLevel="0" collapsed="false">
      <c r="A27" s="120" t="s">
        <v>109</v>
      </c>
      <c r="B27" s="120" t="s">
        <v>93</v>
      </c>
      <c r="C27" s="120" t="s">
        <v>80</v>
      </c>
      <c r="D27" s="120" t="s">
        <v>81</v>
      </c>
      <c r="E27" s="121" t="s">
        <v>82</v>
      </c>
      <c r="F27" s="65" t="n">
        <v>55617</v>
      </c>
      <c r="G27" s="122" t="n">
        <v>55497</v>
      </c>
      <c r="H27" s="123" t="n">
        <v>24108</v>
      </c>
      <c r="I27" s="123" t="n">
        <v>1392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29997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120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0</v>
      </c>
      <c r="AO27" s="123" t="n">
        <v>0</v>
      </c>
      <c r="AP27" s="123" t="n">
        <v>0</v>
      </c>
      <c r="AQ27" s="123" t="n">
        <v>0</v>
      </c>
      <c r="AR27" s="123" t="n">
        <v>120</v>
      </c>
      <c r="AS27" s="123" t="n">
        <v>0</v>
      </c>
      <c r="AT27" s="123" t="n">
        <v>0</v>
      </c>
      <c r="AU27" s="123" t="n">
        <v>0</v>
      </c>
      <c r="AV27" s="123" t="n">
        <v>0</v>
      </c>
      <c r="AW27" s="124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</row>
    <row r="28" customFormat="false" ht="33" hidden="false" customHeight="true" outlineLevel="0" collapsed="false">
      <c r="A28" s="120" t="s">
        <v>109</v>
      </c>
      <c r="B28" s="120" t="s">
        <v>83</v>
      </c>
      <c r="C28" s="120" t="s">
        <v>80</v>
      </c>
      <c r="D28" s="120" t="s">
        <v>81</v>
      </c>
      <c r="E28" s="121" t="s">
        <v>82</v>
      </c>
      <c r="F28" s="65" t="n">
        <v>65769</v>
      </c>
      <c r="G28" s="122" t="n">
        <v>65769</v>
      </c>
      <c r="H28" s="123" t="n">
        <v>35544</v>
      </c>
      <c r="I28" s="123" t="n">
        <v>1392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28833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3" t="n">
        <v>0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0</v>
      </c>
      <c r="AO28" s="123" t="n">
        <v>0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4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0</v>
      </c>
      <c r="BN28" s="125" t="n">
        <v>0</v>
      </c>
      <c r="BO28" s="125" t="n">
        <v>0</v>
      </c>
      <c r="BP28" s="125" t="n">
        <v>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5" t="n">
        <v>0</v>
      </c>
      <c r="BY28" s="125" t="n">
        <v>0</v>
      </c>
      <c r="BZ28" s="125" t="n">
        <v>0</v>
      </c>
    </row>
    <row r="29" customFormat="false" ht="33" hidden="false" customHeight="true" outlineLevel="0" collapsed="false">
      <c r="A29" s="120" t="s">
        <v>109</v>
      </c>
      <c r="B29" s="120" t="s">
        <v>113</v>
      </c>
      <c r="C29" s="120" t="s">
        <v>94</v>
      </c>
      <c r="D29" s="120" t="s">
        <v>81</v>
      </c>
      <c r="E29" s="121" t="s">
        <v>114</v>
      </c>
      <c r="F29" s="65" t="n">
        <v>1039780</v>
      </c>
      <c r="G29" s="122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164000</v>
      </c>
      <c r="S29" s="123" t="n">
        <v>0</v>
      </c>
      <c r="T29" s="123" t="n">
        <v>0</v>
      </c>
      <c r="U29" s="123" t="n">
        <v>0</v>
      </c>
      <c r="V29" s="123" t="n">
        <v>0</v>
      </c>
      <c r="W29" s="123" t="n">
        <v>0</v>
      </c>
      <c r="X29" s="123" t="n">
        <v>0</v>
      </c>
      <c r="Y29" s="123" t="n">
        <v>0</v>
      </c>
      <c r="Z29" s="123" t="n">
        <v>0</v>
      </c>
      <c r="AA29" s="123" t="n">
        <v>0</v>
      </c>
      <c r="AB29" s="123" t="n">
        <v>0</v>
      </c>
      <c r="AC29" s="123" t="n">
        <v>0</v>
      </c>
      <c r="AD29" s="123" t="n">
        <v>0</v>
      </c>
      <c r="AE29" s="123" t="n">
        <v>0</v>
      </c>
      <c r="AF29" s="123" t="n">
        <v>0</v>
      </c>
      <c r="AG29" s="123" t="n">
        <v>0</v>
      </c>
      <c r="AH29" s="123" t="n">
        <v>164000</v>
      </c>
      <c r="AI29" s="123" t="n">
        <v>875780</v>
      </c>
      <c r="AJ29" s="123" t="n">
        <v>0</v>
      </c>
      <c r="AK29" s="123" t="n">
        <v>0</v>
      </c>
      <c r="AL29" s="123" t="n">
        <v>0</v>
      </c>
      <c r="AM29" s="123" t="n">
        <v>0</v>
      </c>
      <c r="AN29" s="123" t="n">
        <v>875780</v>
      </c>
      <c r="AO29" s="123" t="n">
        <v>0</v>
      </c>
      <c r="AP29" s="123" t="n">
        <v>0</v>
      </c>
      <c r="AQ29" s="123" t="n">
        <v>0</v>
      </c>
      <c r="AR29" s="123" t="n">
        <v>0</v>
      </c>
      <c r="AS29" s="123" t="n">
        <v>0</v>
      </c>
      <c r="AT29" s="123" t="n">
        <v>0</v>
      </c>
      <c r="AU29" s="123" t="n">
        <v>0</v>
      </c>
      <c r="AV29" s="123" t="n">
        <v>0</v>
      </c>
      <c r="AW29" s="124" t="n">
        <v>0</v>
      </c>
      <c r="AX29" s="125" t="n">
        <v>0</v>
      </c>
      <c r="AY29" s="125" t="n">
        <v>0</v>
      </c>
      <c r="AZ29" s="125" t="n">
        <v>0</v>
      </c>
      <c r="BA29" s="125" t="n">
        <v>0</v>
      </c>
      <c r="BB29" s="125" t="n">
        <v>0</v>
      </c>
      <c r="BC29" s="125" t="n">
        <v>0</v>
      </c>
      <c r="BD29" s="125" t="n">
        <v>0</v>
      </c>
      <c r="BE29" s="125" t="n">
        <v>0</v>
      </c>
      <c r="BF29" s="125" t="n">
        <v>0</v>
      </c>
      <c r="BG29" s="125" t="n">
        <v>0</v>
      </c>
      <c r="BH29" s="125" t="n">
        <v>0</v>
      </c>
      <c r="BI29" s="125" t="n">
        <v>0</v>
      </c>
      <c r="BJ29" s="125" t="n">
        <v>0</v>
      </c>
      <c r="BK29" s="125" t="n">
        <v>0</v>
      </c>
      <c r="BL29" s="125" t="n">
        <v>0</v>
      </c>
      <c r="BM29" s="125" t="n">
        <v>0</v>
      </c>
      <c r="BN29" s="125" t="n">
        <v>0</v>
      </c>
      <c r="BO29" s="125" t="n">
        <v>0</v>
      </c>
      <c r="BP29" s="125" t="n">
        <v>0</v>
      </c>
      <c r="BQ29" s="125" t="n">
        <v>0</v>
      </c>
      <c r="BR29" s="125" t="n">
        <v>0</v>
      </c>
      <c r="BS29" s="125" t="n">
        <v>0</v>
      </c>
      <c r="BT29" s="125" t="n">
        <v>0</v>
      </c>
      <c r="BU29" s="125" t="n">
        <v>0</v>
      </c>
      <c r="BV29" s="125" t="n">
        <v>0</v>
      </c>
      <c r="BW29" s="125" t="n">
        <v>0</v>
      </c>
      <c r="BX29" s="125" t="n">
        <v>0</v>
      </c>
      <c r="BY29" s="125" t="n">
        <v>0</v>
      </c>
      <c r="BZ29" s="125" t="n">
        <v>0</v>
      </c>
    </row>
    <row r="30" customFormat="false" ht="33" hidden="false" customHeight="true" outlineLevel="0" collapsed="false">
      <c r="A30" s="120" t="s">
        <v>115</v>
      </c>
      <c r="B30" s="120" t="s">
        <v>93</v>
      </c>
      <c r="C30" s="120" t="s">
        <v>80</v>
      </c>
      <c r="D30" s="120" t="s">
        <v>81</v>
      </c>
      <c r="E30" s="121" t="s">
        <v>116</v>
      </c>
      <c r="F30" s="65" t="n">
        <v>188612</v>
      </c>
      <c r="G30" s="122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v>0</v>
      </c>
      <c r="U30" s="123" t="n">
        <v>0</v>
      </c>
      <c r="V30" s="123" t="n">
        <v>0</v>
      </c>
      <c r="W30" s="123" t="n">
        <v>0</v>
      </c>
      <c r="X30" s="123" t="n">
        <v>0</v>
      </c>
      <c r="Y30" s="123" t="n">
        <v>0</v>
      </c>
      <c r="Z30" s="123" t="n">
        <v>0</v>
      </c>
      <c r="AA30" s="123" t="n">
        <v>0</v>
      </c>
      <c r="AB30" s="123" t="n">
        <v>0</v>
      </c>
      <c r="AC30" s="123" t="n">
        <v>0</v>
      </c>
      <c r="AD30" s="123" t="n">
        <v>0</v>
      </c>
      <c r="AE30" s="123" t="n">
        <v>0</v>
      </c>
      <c r="AF30" s="123" t="n">
        <v>0</v>
      </c>
      <c r="AG30" s="123" t="n">
        <v>0</v>
      </c>
      <c r="AH30" s="123" t="n">
        <v>0</v>
      </c>
      <c r="AI30" s="123" t="n">
        <v>188612</v>
      </c>
      <c r="AJ30" s="123" t="n">
        <v>0</v>
      </c>
      <c r="AK30" s="123" t="n">
        <v>0</v>
      </c>
      <c r="AL30" s="123" t="n">
        <v>0</v>
      </c>
      <c r="AM30" s="123" t="n">
        <v>0</v>
      </c>
      <c r="AN30" s="123" t="n">
        <v>0</v>
      </c>
      <c r="AO30" s="123" t="n">
        <v>0</v>
      </c>
      <c r="AP30" s="123" t="n">
        <v>0</v>
      </c>
      <c r="AQ30" s="123" t="n">
        <v>0</v>
      </c>
      <c r="AR30" s="123" t="n">
        <v>0</v>
      </c>
      <c r="AS30" s="123" t="n">
        <v>0</v>
      </c>
      <c r="AT30" s="123" t="n">
        <v>188612</v>
      </c>
      <c r="AU30" s="123" t="n">
        <v>0</v>
      </c>
      <c r="AV30" s="123" t="n">
        <v>0</v>
      </c>
      <c r="AW30" s="124" t="n">
        <v>0</v>
      </c>
      <c r="AX30" s="125" t="n">
        <v>0</v>
      </c>
      <c r="AY30" s="125" t="n">
        <v>0</v>
      </c>
      <c r="AZ30" s="125" t="n">
        <v>0</v>
      </c>
      <c r="BA30" s="125" t="n">
        <v>0</v>
      </c>
      <c r="BB30" s="125" t="n">
        <v>0</v>
      </c>
      <c r="BC30" s="125" t="n">
        <v>0</v>
      </c>
      <c r="BD30" s="125" t="n">
        <v>0</v>
      </c>
      <c r="BE30" s="125" t="n">
        <v>0</v>
      </c>
      <c r="BF30" s="125" t="n">
        <v>0</v>
      </c>
      <c r="BG30" s="125" t="n">
        <v>0</v>
      </c>
      <c r="BH30" s="125" t="n">
        <v>0</v>
      </c>
      <c r="BI30" s="125" t="n">
        <v>0</v>
      </c>
      <c r="BJ30" s="125" t="n">
        <v>0</v>
      </c>
      <c r="BK30" s="125" t="n">
        <v>0</v>
      </c>
      <c r="BL30" s="125" t="n">
        <v>0</v>
      </c>
      <c r="BM30" s="125" t="n">
        <v>0</v>
      </c>
      <c r="BN30" s="125" t="n">
        <v>0</v>
      </c>
      <c r="BO30" s="125" t="n">
        <v>0</v>
      </c>
      <c r="BP30" s="125" t="n">
        <v>0</v>
      </c>
      <c r="BQ30" s="125" t="n">
        <v>0</v>
      </c>
      <c r="BR30" s="125" t="n">
        <v>0</v>
      </c>
      <c r="BS30" s="125" t="n">
        <v>0</v>
      </c>
      <c r="BT30" s="125" t="n">
        <v>0</v>
      </c>
      <c r="BU30" s="125" t="n">
        <v>0</v>
      </c>
      <c r="BV30" s="125" t="n">
        <v>0</v>
      </c>
      <c r="BW30" s="125" t="n">
        <v>0</v>
      </c>
      <c r="BX30" s="125" t="n">
        <v>0</v>
      </c>
      <c r="BY30" s="125" t="n">
        <v>0</v>
      </c>
      <c r="BZ30" s="125" t="n">
        <v>0</v>
      </c>
    </row>
    <row r="31" customFormat="false" ht="33" hidden="false" customHeight="true" outlineLevel="0" collapsed="false">
      <c r="A31" s="120" t="s">
        <v>117</v>
      </c>
      <c r="B31" s="120" t="s">
        <v>88</v>
      </c>
      <c r="C31" s="120" t="s">
        <v>80</v>
      </c>
      <c r="D31" s="120" t="s">
        <v>81</v>
      </c>
      <c r="E31" s="121" t="s">
        <v>118</v>
      </c>
      <c r="F31" s="65" t="n">
        <v>260461.6</v>
      </c>
      <c r="G31" s="122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3" t="n">
        <v>0</v>
      </c>
      <c r="R31" s="123" t="n">
        <v>260461.6</v>
      </c>
      <c r="S31" s="123" t="n">
        <v>0</v>
      </c>
      <c r="T31" s="123" t="n">
        <v>0</v>
      </c>
      <c r="U31" s="123" t="n">
        <v>0</v>
      </c>
      <c r="V31" s="123" t="n">
        <v>0</v>
      </c>
      <c r="W31" s="123" t="n">
        <v>0</v>
      </c>
      <c r="X31" s="123" t="n">
        <v>0</v>
      </c>
      <c r="Y31" s="123" t="n">
        <v>0</v>
      </c>
      <c r="Z31" s="123" t="n">
        <v>0</v>
      </c>
      <c r="AA31" s="123" t="n">
        <v>0</v>
      </c>
      <c r="AB31" s="123" t="n">
        <v>0</v>
      </c>
      <c r="AC31" s="123" t="n">
        <v>0</v>
      </c>
      <c r="AD31" s="123" t="n">
        <v>0</v>
      </c>
      <c r="AE31" s="123" t="n">
        <v>0</v>
      </c>
      <c r="AF31" s="123" t="n">
        <v>0</v>
      </c>
      <c r="AG31" s="123" t="n">
        <v>0</v>
      </c>
      <c r="AH31" s="123" t="n">
        <v>260461.6</v>
      </c>
      <c r="AI31" s="123" t="n">
        <v>0</v>
      </c>
      <c r="AJ31" s="123" t="n">
        <v>0</v>
      </c>
      <c r="AK31" s="123" t="n">
        <v>0</v>
      </c>
      <c r="AL31" s="123" t="n">
        <v>0</v>
      </c>
      <c r="AM31" s="123" t="n">
        <v>0</v>
      </c>
      <c r="AN31" s="123" t="n">
        <v>0</v>
      </c>
      <c r="AO31" s="123" t="n">
        <v>0</v>
      </c>
      <c r="AP31" s="123" t="n">
        <v>0</v>
      </c>
      <c r="AQ31" s="123" t="n">
        <v>0</v>
      </c>
      <c r="AR31" s="123" t="n">
        <v>0</v>
      </c>
      <c r="AS31" s="123" t="n">
        <v>0</v>
      </c>
      <c r="AT31" s="123" t="n">
        <v>0</v>
      </c>
      <c r="AU31" s="123" t="n">
        <v>0</v>
      </c>
      <c r="AV31" s="123" t="n">
        <v>0</v>
      </c>
      <c r="AW31" s="124" t="n">
        <v>0</v>
      </c>
      <c r="AX31" s="125" t="n">
        <v>0</v>
      </c>
      <c r="AY31" s="125" t="n">
        <v>0</v>
      </c>
      <c r="AZ31" s="125" t="n">
        <v>0</v>
      </c>
      <c r="BA31" s="125" t="n">
        <v>0</v>
      </c>
      <c r="BB31" s="125" t="n">
        <v>0</v>
      </c>
      <c r="BC31" s="125" t="n">
        <v>0</v>
      </c>
      <c r="BD31" s="125" t="n">
        <v>0</v>
      </c>
      <c r="BE31" s="125" t="n">
        <v>0</v>
      </c>
      <c r="BF31" s="125" t="n">
        <v>0</v>
      </c>
      <c r="BG31" s="125" t="n">
        <v>0</v>
      </c>
      <c r="BH31" s="125" t="n">
        <v>0</v>
      </c>
      <c r="BI31" s="125" t="n">
        <v>0</v>
      </c>
      <c r="BJ31" s="125" t="n">
        <v>0</v>
      </c>
      <c r="BK31" s="125" t="n">
        <v>0</v>
      </c>
      <c r="BL31" s="125" t="n">
        <v>0</v>
      </c>
      <c r="BM31" s="125" t="n">
        <v>0</v>
      </c>
      <c r="BN31" s="125" t="n">
        <v>0</v>
      </c>
      <c r="BO31" s="125" t="n">
        <v>0</v>
      </c>
      <c r="BP31" s="125" t="n">
        <v>0</v>
      </c>
      <c r="BQ31" s="125" t="n">
        <v>0</v>
      </c>
      <c r="BR31" s="125" t="n">
        <v>0</v>
      </c>
      <c r="BS31" s="125" t="n">
        <v>0</v>
      </c>
      <c r="BT31" s="125" t="n">
        <v>0</v>
      </c>
      <c r="BU31" s="125" t="n">
        <v>0</v>
      </c>
      <c r="BV31" s="125" t="n">
        <v>0</v>
      </c>
      <c r="BW31" s="125" t="n">
        <v>0</v>
      </c>
      <c r="BX31" s="125" t="n">
        <v>0</v>
      </c>
      <c r="BY31" s="125" t="n">
        <v>0</v>
      </c>
      <c r="BZ31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40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41</v>
      </c>
      <c r="H2" s="127"/>
    </row>
    <row r="3" customFormat="fals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43</v>
      </c>
      <c r="B5" s="128"/>
      <c r="C5" s="128"/>
      <c r="D5" s="128"/>
      <c r="E5" s="51" t="s">
        <v>122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44</v>
      </c>
      <c r="E6" s="49" t="s">
        <v>55</v>
      </c>
      <c r="F6" s="50" t="s">
        <v>245</v>
      </c>
      <c r="G6" s="131" t="s">
        <v>246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4161962.6</v>
      </c>
      <c r="F8" s="66" t="n">
        <v>3553308</v>
      </c>
      <c r="G8" s="65" t="n">
        <v>608654.6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4161962.6</v>
      </c>
      <c r="F9" s="66" t="n">
        <v>3553308</v>
      </c>
      <c r="G9" s="65" t="n">
        <v>608654.6</v>
      </c>
    </row>
    <row r="10" customFormat="false" ht="22.15" hidden="false" customHeight="true" outlineLevel="0" collapsed="false">
      <c r="A10" s="60" t="s">
        <v>247</v>
      </c>
      <c r="B10" s="61" t="s">
        <v>80</v>
      </c>
      <c r="C10" s="62" t="s">
        <v>81</v>
      </c>
      <c r="D10" s="121" t="s">
        <v>248</v>
      </c>
      <c r="E10" s="65" t="n">
        <v>729648</v>
      </c>
      <c r="F10" s="66" t="n">
        <v>729648</v>
      </c>
      <c r="G10" s="65" t="n">
        <v>0</v>
      </c>
    </row>
    <row r="11" customFormat="false" ht="22.15" hidden="false" customHeight="true" outlineLevel="0" collapsed="false">
      <c r="A11" s="60" t="s">
        <v>247</v>
      </c>
      <c r="B11" s="61" t="s">
        <v>93</v>
      </c>
      <c r="C11" s="62" t="s">
        <v>81</v>
      </c>
      <c r="D11" s="121" t="s">
        <v>249</v>
      </c>
      <c r="E11" s="65" t="n">
        <v>457380</v>
      </c>
      <c r="F11" s="66" t="n">
        <v>457380</v>
      </c>
      <c r="G11" s="65" t="n">
        <v>0</v>
      </c>
    </row>
    <row r="12" customFormat="false" ht="22.15" hidden="false" customHeight="true" outlineLevel="0" collapsed="false">
      <c r="A12" s="60" t="s">
        <v>247</v>
      </c>
      <c r="B12" s="61" t="s">
        <v>83</v>
      </c>
      <c r="C12" s="62" t="s">
        <v>81</v>
      </c>
      <c r="D12" s="121" t="s">
        <v>250</v>
      </c>
      <c r="E12" s="65" t="n">
        <v>28421</v>
      </c>
      <c r="F12" s="66" t="n">
        <v>28421</v>
      </c>
      <c r="G12" s="65" t="n">
        <v>0</v>
      </c>
    </row>
    <row r="13" customFormat="false" ht="22.15" hidden="false" customHeight="true" outlineLevel="0" collapsed="false">
      <c r="A13" s="60" t="s">
        <v>247</v>
      </c>
      <c r="B13" s="61" t="s">
        <v>87</v>
      </c>
      <c r="C13" s="62" t="s">
        <v>81</v>
      </c>
      <c r="D13" s="121" t="s">
        <v>251</v>
      </c>
      <c r="E13" s="65" t="n">
        <v>74204</v>
      </c>
      <c r="F13" s="66" t="n">
        <v>74204</v>
      </c>
      <c r="G13" s="65" t="n">
        <v>0</v>
      </c>
    </row>
    <row r="14" customFormat="false" ht="22.15" hidden="false" customHeight="true" outlineLevel="0" collapsed="false">
      <c r="A14" s="60" t="s">
        <v>247</v>
      </c>
      <c r="B14" s="61" t="s">
        <v>87</v>
      </c>
      <c r="C14" s="62" t="s">
        <v>81</v>
      </c>
      <c r="D14" s="121" t="s">
        <v>252</v>
      </c>
      <c r="E14" s="65" t="n">
        <v>24693</v>
      </c>
      <c r="F14" s="66" t="n">
        <v>24693</v>
      </c>
      <c r="G14" s="65" t="n">
        <v>0</v>
      </c>
    </row>
    <row r="15" customFormat="false" ht="22.15" hidden="false" customHeight="true" outlineLevel="0" collapsed="false">
      <c r="A15" s="60" t="s">
        <v>247</v>
      </c>
      <c r="B15" s="61" t="s">
        <v>87</v>
      </c>
      <c r="C15" s="62" t="s">
        <v>81</v>
      </c>
      <c r="D15" s="121" t="s">
        <v>253</v>
      </c>
      <c r="E15" s="65" t="n">
        <v>3573</v>
      </c>
      <c r="F15" s="66" t="n">
        <v>3573</v>
      </c>
      <c r="G15" s="65" t="n">
        <v>0</v>
      </c>
    </row>
    <row r="16" customFormat="false" ht="22.15" hidden="false" customHeight="true" outlineLevel="0" collapsed="false">
      <c r="A16" s="60" t="s">
        <v>247</v>
      </c>
      <c r="B16" s="61" t="s">
        <v>113</v>
      </c>
      <c r="C16" s="62" t="s">
        <v>81</v>
      </c>
      <c r="D16" s="121" t="s">
        <v>254</v>
      </c>
      <c r="E16" s="65" t="n">
        <v>249420</v>
      </c>
      <c r="F16" s="66" t="n">
        <v>249420</v>
      </c>
      <c r="G16" s="65" t="n">
        <v>0</v>
      </c>
    </row>
    <row r="17" customFormat="false" ht="22.15" hidden="false" customHeight="true" outlineLevel="0" collapsed="false">
      <c r="A17" s="60" t="s">
        <v>247</v>
      </c>
      <c r="B17" s="61" t="s">
        <v>113</v>
      </c>
      <c r="C17" s="62" t="s">
        <v>81</v>
      </c>
      <c r="D17" s="121" t="s">
        <v>255</v>
      </c>
      <c r="E17" s="65" t="n">
        <v>106894</v>
      </c>
      <c r="F17" s="66" t="n">
        <v>106894</v>
      </c>
      <c r="G17" s="65" t="n">
        <v>0</v>
      </c>
    </row>
    <row r="18" customFormat="false" ht="22.15" hidden="false" customHeight="true" outlineLevel="0" collapsed="false">
      <c r="A18" s="60" t="s">
        <v>247</v>
      </c>
      <c r="B18" s="61" t="s">
        <v>96</v>
      </c>
      <c r="C18" s="62" t="s">
        <v>81</v>
      </c>
      <c r="D18" s="121" t="s">
        <v>256</v>
      </c>
      <c r="E18" s="65" t="n">
        <v>314353</v>
      </c>
      <c r="F18" s="66" t="n">
        <v>314353</v>
      </c>
      <c r="G18" s="65" t="n">
        <v>0</v>
      </c>
    </row>
    <row r="19" customFormat="false" ht="22.15" hidden="false" customHeight="true" outlineLevel="0" collapsed="false">
      <c r="A19" s="60" t="s">
        <v>257</v>
      </c>
      <c r="B19" s="61" t="s">
        <v>80</v>
      </c>
      <c r="C19" s="62" t="s">
        <v>81</v>
      </c>
      <c r="D19" s="121" t="s">
        <v>258</v>
      </c>
      <c r="E19" s="65" t="n">
        <v>169600</v>
      </c>
      <c r="F19" s="66" t="n">
        <v>0</v>
      </c>
      <c r="G19" s="65" t="n">
        <v>169600</v>
      </c>
    </row>
    <row r="20" customFormat="false" ht="22.15" hidden="false" customHeight="true" outlineLevel="0" collapsed="false">
      <c r="A20" s="60" t="s">
        <v>257</v>
      </c>
      <c r="B20" s="61" t="s">
        <v>259</v>
      </c>
      <c r="C20" s="62" t="s">
        <v>81</v>
      </c>
      <c r="D20" s="121" t="s">
        <v>260</v>
      </c>
      <c r="E20" s="65" t="n">
        <v>14593</v>
      </c>
      <c r="F20" s="66" t="n">
        <v>0</v>
      </c>
      <c r="G20" s="65" t="n">
        <v>14593</v>
      </c>
    </row>
    <row r="21" customFormat="false" ht="22.15" hidden="false" customHeight="true" outlineLevel="0" collapsed="false">
      <c r="A21" s="60" t="s">
        <v>257</v>
      </c>
      <c r="B21" s="61" t="s">
        <v>88</v>
      </c>
      <c r="C21" s="62" t="s">
        <v>81</v>
      </c>
      <c r="D21" s="121" t="s">
        <v>261</v>
      </c>
      <c r="E21" s="65" t="n">
        <v>424461.6</v>
      </c>
      <c r="F21" s="66" t="n">
        <v>0</v>
      </c>
      <c r="G21" s="65" t="n">
        <v>424461.6</v>
      </c>
    </row>
    <row r="22" customFormat="false" ht="22.15" hidden="false" customHeight="true" outlineLevel="0" collapsed="false">
      <c r="A22" s="60" t="s">
        <v>262</v>
      </c>
      <c r="B22" s="61" t="s">
        <v>94</v>
      </c>
      <c r="C22" s="62" t="s">
        <v>81</v>
      </c>
      <c r="D22" s="121" t="s">
        <v>263</v>
      </c>
      <c r="E22" s="65" t="n">
        <v>10200</v>
      </c>
      <c r="F22" s="66" t="n">
        <v>10200</v>
      </c>
      <c r="G22" s="65" t="n">
        <v>0</v>
      </c>
    </row>
    <row r="23" customFormat="false" ht="22.15" hidden="false" customHeight="true" outlineLevel="0" collapsed="false">
      <c r="A23" s="60" t="s">
        <v>262</v>
      </c>
      <c r="B23" s="61" t="s">
        <v>94</v>
      </c>
      <c r="C23" s="62" t="s">
        <v>81</v>
      </c>
      <c r="D23" s="121" t="s">
        <v>264</v>
      </c>
      <c r="E23" s="65" t="n">
        <v>875780</v>
      </c>
      <c r="F23" s="66" t="n">
        <v>875780</v>
      </c>
      <c r="G23" s="65" t="n">
        <v>0</v>
      </c>
    </row>
    <row r="24" customFormat="false" ht="22.15" hidden="false" customHeight="true" outlineLevel="0" collapsed="false">
      <c r="A24" s="60" t="s">
        <v>262</v>
      </c>
      <c r="B24" s="61" t="s">
        <v>84</v>
      </c>
      <c r="C24" s="62" t="s">
        <v>81</v>
      </c>
      <c r="D24" s="121" t="s">
        <v>265</v>
      </c>
      <c r="E24" s="65" t="n">
        <v>191444</v>
      </c>
      <c r="F24" s="66" t="n">
        <v>191444</v>
      </c>
      <c r="G24" s="65" t="n">
        <v>0</v>
      </c>
    </row>
    <row r="25" customFormat="false" ht="22.15" hidden="false" customHeight="true" outlineLevel="0" collapsed="false">
      <c r="A25" s="60" t="s">
        <v>262</v>
      </c>
      <c r="B25" s="61" t="s">
        <v>266</v>
      </c>
      <c r="C25" s="62" t="s">
        <v>81</v>
      </c>
      <c r="D25" s="121" t="s">
        <v>267</v>
      </c>
      <c r="E25" s="65" t="n">
        <v>960</v>
      </c>
      <c r="F25" s="66" t="n">
        <v>960</v>
      </c>
      <c r="G25" s="65" t="n">
        <v>0</v>
      </c>
    </row>
    <row r="26" customFormat="false" ht="22.15" hidden="false" customHeight="true" outlineLevel="0" collapsed="false">
      <c r="A26" s="60" t="s">
        <v>262</v>
      </c>
      <c r="B26" s="61" t="s">
        <v>268</v>
      </c>
      <c r="C26" s="62" t="s">
        <v>81</v>
      </c>
      <c r="D26" s="121" t="s">
        <v>116</v>
      </c>
      <c r="E26" s="65" t="n">
        <v>188612</v>
      </c>
      <c r="F26" s="66" t="n">
        <v>188612</v>
      </c>
      <c r="G26" s="65" t="n">
        <v>0</v>
      </c>
    </row>
    <row r="27" customFormat="false" ht="22.15" hidden="false" customHeight="true" outlineLevel="0" collapsed="false">
      <c r="A27" s="60" t="s">
        <v>262</v>
      </c>
      <c r="B27" s="61" t="s">
        <v>88</v>
      </c>
      <c r="C27" s="62" t="s">
        <v>81</v>
      </c>
      <c r="D27" s="121" t="s">
        <v>269</v>
      </c>
      <c r="E27" s="65" t="n">
        <v>297726</v>
      </c>
      <c r="F27" s="66" t="n">
        <v>297726</v>
      </c>
      <c r="G27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70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71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73</v>
      </c>
      <c r="E5" s="55" t="s">
        <v>274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0"/>
      <c r="E7" s="120"/>
      <c r="F7" s="65"/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75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76</v>
      </c>
      <c r="I2" s="127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8</v>
      </c>
      <c r="B5" s="55" t="s">
        <v>278</v>
      </c>
      <c r="C5" s="140" t="s">
        <v>279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80</v>
      </c>
      <c r="E6" s="128" t="s">
        <v>281</v>
      </c>
      <c r="F6" s="128"/>
      <c r="G6" s="128"/>
      <c r="H6" s="142" t="s">
        <v>196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82</v>
      </c>
      <c r="G7" s="115" t="s">
        <v>283</v>
      </c>
      <c r="H7" s="142"/>
      <c r="I7" s="127"/>
    </row>
    <row r="8" customFormat="false" ht="20.25" hidden="false" customHeight="true" outlineLevel="0" collapsed="false">
      <c r="A8" s="120"/>
      <c r="B8" s="120"/>
      <c r="C8" s="65"/>
      <c r="D8" s="66"/>
      <c r="E8" s="64"/>
      <c r="F8" s="65"/>
      <c r="G8" s="66"/>
      <c r="H8" s="65"/>
      <c r="I8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